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4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5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3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50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5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7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99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  109279</t>
  </si>
  <si>
    <t xml:space="preserve">  柳州市住房公积金管理中心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99</t>
  </si>
  <si>
    <t xml:space="preserve">    其他城乡社区管理事务支出</t>
  </si>
  <si>
    <t xml:space="preserve">221</t>
  </si>
  <si>
    <t xml:space="preserve">02</t>
  </si>
  <si>
    <t xml:space="preserve">    住房公积金</t>
  </si>
  <si>
    <t xml:space="preserve">03</t>
  </si>
  <si>
    <t xml:space="preserve">    住房公积金管理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柳州市住房公积金管理中心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保安保洁费</t>
  </si>
  <si>
    <t xml:space="preserve">河东综合楼和中山东营业部保安费</t>
  </si>
  <si>
    <t xml:space="preserve">信息系统项目</t>
  </si>
  <si>
    <t xml:space="preserve">信息系统建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5</v>
      </c>
      <c r="Z1" s="47"/>
    </row>
    <row r="2" customFormat="false" ht="30" hidden="false" customHeight="true" outlineLevel="0" collapsed="false">
      <c r="A2" s="51" t="s">
        <v>2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6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51"/>
      <c r="G1" s="151"/>
      <c r="H1" s="151"/>
      <c r="I1" s="151"/>
      <c r="J1" s="151"/>
      <c r="K1" s="151"/>
      <c r="L1" s="151"/>
      <c r="M1" s="151"/>
      <c r="N1" s="151"/>
      <c r="O1" s="151"/>
      <c r="AI1" s="152" t="s">
        <v>268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51"/>
      <c r="G3" s="151"/>
      <c r="H3" s="151"/>
      <c r="I3" s="151"/>
      <c r="J3" s="151"/>
      <c r="K3" s="151"/>
      <c r="L3" s="151"/>
      <c r="M3" s="151"/>
      <c r="N3" s="151"/>
      <c r="O3" s="151"/>
      <c r="AI3" s="153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0</v>
      </c>
      <c r="F4" s="55" t="s">
        <v>27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72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73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39</v>
      </c>
      <c r="H5" s="55"/>
      <c r="I5" s="55"/>
      <c r="J5" s="55"/>
      <c r="K5" s="55"/>
      <c r="L5" s="55"/>
      <c r="M5" s="55"/>
      <c r="N5" s="55"/>
      <c r="O5" s="55"/>
      <c r="P5" s="56" t="s">
        <v>240</v>
      </c>
      <c r="Q5" s="56" t="s">
        <v>241</v>
      </c>
      <c r="R5" s="56" t="s">
        <v>274</v>
      </c>
      <c r="S5" s="56" t="s">
        <v>243</v>
      </c>
      <c r="T5" s="56" t="s">
        <v>275</v>
      </c>
      <c r="U5" s="56" t="s">
        <v>9</v>
      </c>
      <c r="V5" s="111" t="s">
        <v>276</v>
      </c>
      <c r="W5" s="111"/>
      <c r="X5" s="111"/>
      <c r="Y5" s="111"/>
      <c r="Z5" s="111"/>
      <c r="AA5" s="111"/>
      <c r="AB5" s="111"/>
      <c r="AC5" s="111"/>
      <c r="AD5" s="111"/>
      <c r="AE5" s="96" t="s">
        <v>277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5</v>
      </c>
      <c r="I6" s="55" t="s">
        <v>246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78</v>
      </c>
      <c r="X6" s="111"/>
      <c r="Y6" s="111"/>
      <c r="Z6" s="111"/>
      <c r="AA6" s="96" t="s">
        <v>279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6</v>
      </c>
      <c r="K7" s="8" t="s">
        <v>257</v>
      </c>
      <c r="L7" s="8" t="s">
        <v>258</v>
      </c>
      <c r="M7" s="8" t="s">
        <v>280</v>
      </c>
      <c r="N7" s="8" t="s">
        <v>260</v>
      </c>
      <c r="O7" s="8" t="s">
        <v>261</v>
      </c>
      <c r="P7" s="56"/>
      <c r="Q7" s="56"/>
      <c r="R7" s="56"/>
      <c r="S7" s="56"/>
      <c r="T7" s="56"/>
      <c r="U7" s="56"/>
      <c r="V7" s="56"/>
      <c r="W7" s="154" t="s">
        <v>63</v>
      </c>
      <c r="X7" s="95" t="s">
        <v>281</v>
      </c>
      <c r="Y7" s="154" t="s">
        <v>282</v>
      </c>
      <c r="Z7" s="154" t="s">
        <v>283</v>
      </c>
      <c r="AA7" s="154" t="s">
        <v>63</v>
      </c>
      <c r="AB7" s="95" t="s">
        <v>281</v>
      </c>
      <c r="AC7" s="154" t="s">
        <v>282</v>
      </c>
      <c r="AD7" s="154" t="s">
        <v>283</v>
      </c>
      <c r="AE7" s="154" t="s">
        <v>63</v>
      </c>
      <c r="AF7" s="154" t="s">
        <v>281</v>
      </c>
      <c r="AG7" s="154" t="s">
        <v>282</v>
      </c>
      <c r="AH7" s="154" t="s">
        <v>283</v>
      </c>
      <c r="AI7" s="56"/>
    </row>
    <row r="8" customFormat="false" ht="17.25" hidden="false" customHeight="true" outlineLevel="0" collapsed="false">
      <c r="A8" s="155" t="s">
        <v>74</v>
      </c>
      <c r="B8" s="155" t="s">
        <v>74</v>
      </c>
      <c r="C8" s="155" t="s">
        <v>74</v>
      </c>
      <c r="D8" s="155" t="s">
        <v>74</v>
      </c>
      <c r="E8" s="155" t="s">
        <v>74</v>
      </c>
      <c r="F8" s="155" t="n">
        <v>1</v>
      </c>
      <c r="G8" s="155" t="n">
        <f aca="false">F8+1</f>
        <v>2</v>
      </c>
      <c r="H8" s="155" t="n">
        <f aca="false">G8+1</f>
        <v>3</v>
      </c>
      <c r="I8" s="155" t="n">
        <f aca="false">H8+1</f>
        <v>4</v>
      </c>
      <c r="J8" s="155" t="n">
        <f aca="false">I8+1</f>
        <v>5</v>
      </c>
      <c r="K8" s="155" t="n">
        <f aca="false">J8+1</f>
        <v>6</v>
      </c>
      <c r="L8" s="155" t="n">
        <f aca="false">K8+1</f>
        <v>7</v>
      </c>
      <c r="M8" s="155" t="n">
        <f aca="false">L8+1</f>
        <v>8</v>
      </c>
      <c r="N8" s="155" t="n">
        <f aca="false">M8+1</f>
        <v>9</v>
      </c>
      <c r="O8" s="155" t="n">
        <f aca="false">N8+1</f>
        <v>10</v>
      </c>
      <c r="P8" s="155" t="n">
        <f aca="false">O8+1</f>
        <v>11</v>
      </c>
      <c r="Q8" s="155" t="n">
        <f aca="false">P8+1</f>
        <v>12</v>
      </c>
      <c r="R8" s="155" t="n">
        <f aca="false">Q8+1</f>
        <v>13</v>
      </c>
      <c r="S8" s="155" t="n">
        <f aca="false">R8+1</f>
        <v>14</v>
      </c>
      <c r="T8" s="155" t="n">
        <f aca="false">S8+1</f>
        <v>15</v>
      </c>
      <c r="U8" s="155" t="n">
        <f aca="false">T8+1</f>
        <v>16</v>
      </c>
      <c r="V8" s="155" t="n">
        <f aca="false">U8+1</f>
        <v>17</v>
      </c>
      <c r="W8" s="155" t="n">
        <f aca="false">V8+1</f>
        <v>18</v>
      </c>
      <c r="X8" s="155" t="n">
        <f aca="false">W8+1</f>
        <v>19</v>
      </c>
      <c r="Y8" s="155" t="n">
        <f aca="false">X8+1</f>
        <v>20</v>
      </c>
      <c r="Z8" s="155" t="n">
        <f aca="false">Y8+1</f>
        <v>21</v>
      </c>
      <c r="AA8" s="155" t="n">
        <f aca="false">Z8+1</f>
        <v>22</v>
      </c>
      <c r="AB8" s="155" t="n">
        <f aca="false">AA8+1</f>
        <v>23</v>
      </c>
      <c r="AC8" s="155" t="n">
        <f aca="false">AB8+1</f>
        <v>24</v>
      </c>
      <c r="AD8" s="155" t="n">
        <f aca="false">AC8+1</f>
        <v>25</v>
      </c>
      <c r="AE8" s="155" t="n">
        <f aca="false">AD8+1</f>
        <v>26</v>
      </c>
      <c r="AF8" s="155" t="n">
        <f aca="false">AE8+1</f>
        <v>27</v>
      </c>
      <c r="AG8" s="155" t="n">
        <f aca="false">AF8+1</f>
        <v>28</v>
      </c>
      <c r="AH8" s="155" t="n">
        <f aca="false">AG8+1</f>
        <v>29</v>
      </c>
      <c r="AI8" s="155" t="n">
        <f aca="false">AH8+1</f>
        <v>30</v>
      </c>
    </row>
    <row r="9" customFormat="false" ht="36" hidden="false" customHeight="true" outlineLevel="0" collapsed="false">
      <c r="A9" s="156"/>
      <c r="B9" s="157"/>
      <c r="C9" s="158"/>
      <c r="D9" s="159"/>
      <c r="E9" s="160" t="s">
        <v>9</v>
      </c>
      <c r="F9" s="73" t="n">
        <v>1262.74</v>
      </c>
      <c r="G9" s="73" t="n">
        <v>1262.74</v>
      </c>
      <c r="H9" s="73" t="n">
        <v>0</v>
      </c>
      <c r="I9" s="73" t="n">
        <v>1262.74</v>
      </c>
      <c r="J9" s="73" t="n">
        <v>0</v>
      </c>
      <c r="K9" s="73" t="n">
        <v>0</v>
      </c>
      <c r="L9" s="73" t="n">
        <v>0</v>
      </c>
      <c r="M9" s="73" t="n">
        <v>0</v>
      </c>
      <c r="N9" s="161" t="n">
        <v>0</v>
      </c>
      <c r="O9" s="161" t="n">
        <v>1262.74</v>
      </c>
      <c r="P9" s="161" t="n">
        <v>0</v>
      </c>
      <c r="Q9" s="161" t="n">
        <v>0</v>
      </c>
      <c r="R9" s="161" t="n">
        <v>0</v>
      </c>
      <c r="S9" s="161" t="n">
        <v>0</v>
      </c>
      <c r="T9" s="161" t="n">
        <v>0</v>
      </c>
      <c r="U9" s="161" t="n">
        <v>1262.74</v>
      </c>
      <c r="V9" s="161" t="n">
        <v>1237.74</v>
      </c>
      <c r="W9" s="161" t="n">
        <v>146.94</v>
      </c>
      <c r="X9" s="161" t="n">
        <v>102.14</v>
      </c>
      <c r="Y9" s="161" t="n">
        <v>0</v>
      </c>
      <c r="Z9" s="161" t="n">
        <v>44.8</v>
      </c>
      <c r="AA9" s="161" t="n">
        <v>1090.8</v>
      </c>
      <c r="AB9" s="161" t="n">
        <v>90.8</v>
      </c>
      <c r="AC9" s="161" t="n">
        <v>0</v>
      </c>
      <c r="AD9" s="161" t="n">
        <v>1000</v>
      </c>
      <c r="AE9" s="161" t="n">
        <v>25</v>
      </c>
      <c r="AF9" s="161" t="n">
        <v>25</v>
      </c>
      <c r="AG9" s="161" t="n">
        <v>0</v>
      </c>
      <c r="AH9" s="161" t="n">
        <v>0</v>
      </c>
      <c r="AI9" s="162"/>
    </row>
    <row r="10" customFormat="false" ht="36" hidden="false" customHeight="true" outlineLevel="0" collapsed="false">
      <c r="A10" s="156"/>
      <c r="B10" s="157"/>
      <c r="C10" s="158"/>
      <c r="D10" s="159"/>
      <c r="E10" s="159"/>
      <c r="F10" s="73" t="n">
        <v>1262.74</v>
      </c>
      <c r="G10" s="73" t="n">
        <v>1262.74</v>
      </c>
      <c r="H10" s="73" t="n">
        <v>0</v>
      </c>
      <c r="I10" s="73" t="n">
        <v>1262.74</v>
      </c>
      <c r="J10" s="73" t="n">
        <v>0</v>
      </c>
      <c r="K10" s="73" t="n">
        <v>0</v>
      </c>
      <c r="L10" s="73" t="n">
        <v>0</v>
      </c>
      <c r="M10" s="73" t="n">
        <v>0</v>
      </c>
      <c r="N10" s="161" t="n">
        <v>0</v>
      </c>
      <c r="O10" s="161" t="n">
        <v>1262.74</v>
      </c>
      <c r="P10" s="161" t="n">
        <v>0</v>
      </c>
      <c r="Q10" s="161" t="n">
        <v>0</v>
      </c>
      <c r="R10" s="161" t="n">
        <v>0</v>
      </c>
      <c r="S10" s="161" t="n">
        <v>0</v>
      </c>
      <c r="T10" s="161" t="n">
        <v>0</v>
      </c>
      <c r="U10" s="161" t="n">
        <v>1262.74</v>
      </c>
      <c r="V10" s="161" t="n">
        <v>1237.74</v>
      </c>
      <c r="W10" s="161" t="n">
        <v>146.94</v>
      </c>
      <c r="X10" s="161" t="n">
        <v>102.14</v>
      </c>
      <c r="Y10" s="161" t="n">
        <v>0</v>
      </c>
      <c r="Z10" s="161" t="n">
        <v>44.8</v>
      </c>
      <c r="AA10" s="161" t="n">
        <v>1090.8</v>
      </c>
      <c r="AB10" s="161" t="n">
        <v>90.8</v>
      </c>
      <c r="AC10" s="161" t="n">
        <v>0</v>
      </c>
      <c r="AD10" s="161" t="n">
        <v>1000</v>
      </c>
      <c r="AE10" s="161" t="n">
        <v>25</v>
      </c>
      <c r="AF10" s="161" t="n">
        <v>25</v>
      </c>
      <c r="AG10" s="161" t="n">
        <v>0</v>
      </c>
      <c r="AH10" s="161" t="n">
        <v>0</v>
      </c>
      <c r="AI10" s="162"/>
    </row>
    <row r="11" customFormat="false" ht="36" hidden="false" customHeight="true" outlineLevel="0" collapsed="false">
      <c r="A11" s="156"/>
      <c r="B11" s="157"/>
      <c r="C11" s="158"/>
      <c r="D11" s="159"/>
      <c r="E11" s="160" t="s">
        <v>76</v>
      </c>
      <c r="F11" s="73" t="n">
        <v>1262.74</v>
      </c>
      <c r="G11" s="73" t="n">
        <v>1262.74</v>
      </c>
      <c r="H11" s="73" t="n">
        <v>0</v>
      </c>
      <c r="I11" s="73" t="n">
        <v>1262.74</v>
      </c>
      <c r="J11" s="73" t="n">
        <v>0</v>
      </c>
      <c r="K11" s="73" t="n">
        <v>0</v>
      </c>
      <c r="L11" s="73" t="n">
        <v>0</v>
      </c>
      <c r="M11" s="73" t="n">
        <v>0</v>
      </c>
      <c r="N11" s="161" t="n">
        <v>0</v>
      </c>
      <c r="O11" s="161" t="n">
        <v>1262.74</v>
      </c>
      <c r="P11" s="161" t="n">
        <v>0</v>
      </c>
      <c r="Q11" s="161" t="n">
        <v>0</v>
      </c>
      <c r="R11" s="161" t="n">
        <v>0</v>
      </c>
      <c r="S11" s="161" t="n">
        <v>0</v>
      </c>
      <c r="T11" s="161" t="n">
        <v>0</v>
      </c>
      <c r="U11" s="161" t="n">
        <v>1262.74</v>
      </c>
      <c r="V11" s="161" t="n">
        <v>1237.74</v>
      </c>
      <c r="W11" s="161" t="n">
        <v>146.94</v>
      </c>
      <c r="X11" s="161" t="n">
        <v>102.14</v>
      </c>
      <c r="Y11" s="161" t="n">
        <v>0</v>
      </c>
      <c r="Z11" s="161" t="n">
        <v>44.8</v>
      </c>
      <c r="AA11" s="161" t="n">
        <v>1090.8</v>
      </c>
      <c r="AB11" s="161" t="n">
        <v>90.8</v>
      </c>
      <c r="AC11" s="161" t="n">
        <v>0</v>
      </c>
      <c r="AD11" s="161" t="n">
        <v>1000</v>
      </c>
      <c r="AE11" s="161" t="n">
        <v>25</v>
      </c>
      <c r="AF11" s="161" t="n">
        <v>25</v>
      </c>
      <c r="AG11" s="161" t="n">
        <v>0</v>
      </c>
      <c r="AH11" s="161" t="n">
        <v>0</v>
      </c>
      <c r="AI11" s="162"/>
    </row>
    <row r="12" customFormat="false" ht="36" hidden="false" customHeight="true" outlineLevel="0" collapsed="false">
      <c r="A12" s="156" t="s">
        <v>89</v>
      </c>
      <c r="B12" s="157" t="s">
        <v>92</v>
      </c>
      <c r="C12" s="158" t="s">
        <v>90</v>
      </c>
      <c r="D12" s="159" t="s">
        <v>284</v>
      </c>
      <c r="E12" s="160" t="s">
        <v>93</v>
      </c>
      <c r="F12" s="73" t="n">
        <v>51.6</v>
      </c>
      <c r="G12" s="73" t="n">
        <v>51.6</v>
      </c>
      <c r="H12" s="73" t="n">
        <v>0</v>
      </c>
      <c r="I12" s="73" t="n">
        <v>51.6</v>
      </c>
      <c r="J12" s="73" t="n">
        <v>0</v>
      </c>
      <c r="K12" s="73" t="n">
        <v>0</v>
      </c>
      <c r="L12" s="73" t="n">
        <v>0</v>
      </c>
      <c r="M12" s="73" t="n">
        <v>0</v>
      </c>
      <c r="N12" s="161" t="n">
        <v>0</v>
      </c>
      <c r="O12" s="161" t="n">
        <v>51.6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51.6</v>
      </c>
      <c r="V12" s="161" t="n">
        <v>51.6</v>
      </c>
      <c r="W12" s="161" t="n">
        <v>0</v>
      </c>
      <c r="X12" s="161" t="n">
        <v>0</v>
      </c>
      <c r="Y12" s="161" t="n">
        <v>0</v>
      </c>
      <c r="Z12" s="161" t="n">
        <v>0</v>
      </c>
      <c r="AA12" s="161" t="n">
        <v>51.6</v>
      </c>
      <c r="AB12" s="161" t="n">
        <v>51.6</v>
      </c>
      <c r="AC12" s="161" t="n">
        <v>0</v>
      </c>
      <c r="AD12" s="161" t="n">
        <v>0</v>
      </c>
      <c r="AE12" s="161" t="n">
        <v>0</v>
      </c>
      <c r="AF12" s="161" t="n">
        <v>0</v>
      </c>
      <c r="AG12" s="161" t="n">
        <v>0</v>
      </c>
      <c r="AH12" s="161" t="n">
        <v>0</v>
      </c>
      <c r="AI12" s="162" t="s">
        <v>285</v>
      </c>
    </row>
    <row r="13" customFormat="false" ht="36" hidden="false" customHeight="true" outlineLevel="0" collapsed="false">
      <c r="A13" s="156" t="s">
        <v>89</v>
      </c>
      <c r="B13" s="157" t="s">
        <v>92</v>
      </c>
      <c r="C13" s="158" t="s">
        <v>90</v>
      </c>
      <c r="D13" s="159" t="s">
        <v>284</v>
      </c>
      <c r="E13" s="160" t="s">
        <v>93</v>
      </c>
      <c r="F13" s="73" t="n">
        <v>44.8</v>
      </c>
      <c r="G13" s="73" t="n">
        <v>44.8</v>
      </c>
      <c r="H13" s="73" t="n">
        <v>0</v>
      </c>
      <c r="I13" s="73" t="n">
        <v>44.8</v>
      </c>
      <c r="J13" s="73" t="n">
        <v>0</v>
      </c>
      <c r="K13" s="73" t="n">
        <v>0</v>
      </c>
      <c r="L13" s="73" t="n">
        <v>0</v>
      </c>
      <c r="M13" s="73" t="n">
        <v>0</v>
      </c>
      <c r="N13" s="161" t="n">
        <v>0</v>
      </c>
      <c r="O13" s="161" t="n">
        <v>44.8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44.8</v>
      </c>
      <c r="V13" s="161" t="n">
        <v>44.8</v>
      </c>
      <c r="W13" s="161" t="n">
        <v>44.8</v>
      </c>
      <c r="X13" s="161" t="n">
        <v>0</v>
      </c>
      <c r="Y13" s="161" t="n">
        <v>0</v>
      </c>
      <c r="Z13" s="161" t="n">
        <v>44.8</v>
      </c>
      <c r="AA13" s="161" t="n">
        <v>0</v>
      </c>
      <c r="AB13" s="161" t="n">
        <v>0</v>
      </c>
      <c r="AC13" s="161" t="n">
        <v>0</v>
      </c>
      <c r="AD13" s="161" t="n">
        <v>0</v>
      </c>
      <c r="AE13" s="161" t="n">
        <v>0</v>
      </c>
      <c r="AF13" s="161" t="n">
        <v>0</v>
      </c>
      <c r="AG13" s="161" t="n">
        <v>0</v>
      </c>
      <c r="AH13" s="161" t="n">
        <v>0</v>
      </c>
      <c r="AI13" s="162" t="s">
        <v>285</v>
      </c>
    </row>
    <row r="14" customFormat="false" ht="36" hidden="false" customHeight="true" outlineLevel="0" collapsed="false">
      <c r="A14" s="156" t="s">
        <v>89</v>
      </c>
      <c r="B14" s="157" t="s">
        <v>92</v>
      </c>
      <c r="C14" s="158" t="s">
        <v>90</v>
      </c>
      <c r="D14" s="159" t="s">
        <v>284</v>
      </c>
      <c r="E14" s="160" t="s">
        <v>93</v>
      </c>
      <c r="F14" s="73" t="n">
        <v>25</v>
      </c>
      <c r="G14" s="73" t="n">
        <v>25</v>
      </c>
      <c r="H14" s="73" t="n">
        <v>0</v>
      </c>
      <c r="I14" s="73" t="n">
        <v>25</v>
      </c>
      <c r="J14" s="73" t="n">
        <v>0</v>
      </c>
      <c r="K14" s="73" t="n">
        <v>0</v>
      </c>
      <c r="L14" s="73" t="n">
        <v>0</v>
      </c>
      <c r="M14" s="73" t="n">
        <v>0</v>
      </c>
      <c r="N14" s="161" t="n">
        <v>0</v>
      </c>
      <c r="O14" s="161" t="n">
        <v>25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1" t="n">
        <v>25</v>
      </c>
      <c r="V14" s="161" t="n">
        <v>0</v>
      </c>
      <c r="W14" s="161" t="n">
        <v>0</v>
      </c>
      <c r="X14" s="161" t="n">
        <v>0</v>
      </c>
      <c r="Y14" s="161" t="n">
        <v>0</v>
      </c>
      <c r="Z14" s="161" t="n">
        <v>0</v>
      </c>
      <c r="AA14" s="161" t="n">
        <v>0</v>
      </c>
      <c r="AB14" s="161" t="n">
        <v>0</v>
      </c>
      <c r="AC14" s="161" t="n">
        <v>0</v>
      </c>
      <c r="AD14" s="161" t="n">
        <v>0</v>
      </c>
      <c r="AE14" s="161" t="n">
        <v>25</v>
      </c>
      <c r="AF14" s="161" t="n">
        <v>25</v>
      </c>
      <c r="AG14" s="161" t="n">
        <v>0</v>
      </c>
      <c r="AH14" s="161" t="n">
        <v>0</v>
      </c>
      <c r="AI14" s="162" t="s">
        <v>285</v>
      </c>
    </row>
    <row r="15" customFormat="false" ht="36" hidden="false" customHeight="true" outlineLevel="0" collapsed="false">
      <c r="A15" s="156" t="s">
        <v>89</v>
      </c>
      <c r="B15" s="157" t="s">
        <v>92</v>
      </c>
      <c r="C15" s="158" t="s">
        <v>90</v>
      </c>
      <c r="D15" s="159" t="s">
        <v>284</v>
      </c>
      <c r="E15" s="160" t="s">
        <v>93</v>
      </c>
      <c r="F15" s="73" t="n">
        <v>5</v>
      </c>
      <c r="G15" s="73" t="n">
        <v>5</v>
      </c>
      <c r="H15" s="73" t="n">
        <v>0</v>
      </c>
      <c r="I15" s="73" t="n">
        <v>5</v>
      </c>
      <c r="J15" s="73" t="n">
        <v>0</v>
      </c>
      <c r="K15" s="73" t="n">
        <v>0</v>
      </c>
      <c r="L15" s="73" t="n">
        <v>0</v>
      </c>
      <c r="M15" s="73" t="n">
        <v>0</v>
      </c>
      <c r="N15" s="161" t="n">
        <v>0</v>
      </c>
      <c r="O15" s="161" t="n">
        <v>5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5</v>
      </c>
      <c r="V15" s="161" t="n">
        <v>5</v>
      </c>
      <c r="W15" s="161" t="n">
        <v>5</v>
      </c>
      <c r="X15" s="161" t="n">
        <v>5</v>
      </c>
      <c r="Y15" s="161" t="n">
        <v>0</v>
      </c>
      <c r="Z15" s="161" t="n">
        <v>0</v>
      </c>
      <c r="AA15" s="161" t="n">
        <v>0</v>
      </c>
      <c r="AB15" s="161" t="n">
        <v>0</v>
      </c>
      <c r="AC15" s="161" t="n">
        <v>0</v>
      </c>
      <c r="AD15" s="161" t="n">
        <v>0</v>
      </c>
      <c r="AE15" s="161" t="n">
        <v>0</v>
      </c>
      <c r="AF15" s="161" t="n">
        <v>0</v>
      </c>
      <c r="AG15" s="161" t="n">
        <v>0</v>
      </c>
      <c r="AH15" s="161" t="n">
        <v>0</v>
      </c>
      <c r="AI15" s="162" t="s">
        <v>285</v>
      </c>
    </row>
    <row r="16" customFormat="false" ht="36" hidden="false" customHeight="true" outlineLevel="0" collapsed="false">
      <c r="A16" s="156" t="s">
        <v>89</v>
      </c>
      <c r="B16" s="157" t="s">
        <v>92</v>
      </c>
      <c r="C16" s="158" t="s">
        <v>90</v>
      </c>
      <c r="D16" s="159" t="s">
        <v>284</v>
      </c>
      <c r="E16" s="160" t="s">
        <v>93</v>
      </c>
      <c r="F16" s="73" t="n">
        <v>19.5</v>
      </c>
      <c r="G16" s="73" t="n">
        <v>19.5</v>
      </c>
      <c r="H16" s="73" t="n">
        <v>0</v>
      </c>
      <c r="I16" s="73" t="n">
        <v>19.5</v>
      </c>
      <c r="J16" s="73" t="n">
        <v>0</v>
      </c>
      <c r="K16" s="73" t="n">
        <v>0</v>
      </c>
      <c r="L16" s="73" t="n">
        <v>0</v>
      </c>
      <c r="M16" s="73" t="n">
        <v>0</v>
      </c>
      <c r="N16" s="161" t="n">
        <v>0</v>
      </c>
      <c r="O16" s="161" t="n">
        <v>19.5</v>
      </c>
      <c r="P16" s="161" t="n">
        <v>0</v>
      </c>
      <c r="Q16" s="161" t="n">
        <v>0</v>
      </c>
      <c r="R16" s="161" t="n">
        <v>0</v>
      </c>
      <c r="S16" s="161" t="n">
        <v>0</v>
      </c>
      <c r="T16" s="161" t="n">
        <v>0</v>
      </c>
      <c r="U16" s="161" t="n">
        <v>19.5</v>
      </c>
      <c r="V16" s="161" t="n">
        <v>19.5</v>
      </c>
      <c r="W16" s="161" t="n">
        <v>19.5</v>
      </c>
      <c r="X16" s="161" t="n">
        <v>19.5</v>
      </c>
      <c r="Y16" s="161" t="n">
        <v>0</v>
      </c>
      <c r="Z16" s="161" t="n">
        <v>0</v>
      </c>
      <c r="AA16" s="161" t="n">
        <v>0</v>
      </c>
      <c r="AB16" s="161" t="n">
        <v>0</v>
      </c>
      <c r="AC16" s="161" t="n">
        <v>0</v>
      </c>
      <c r="AD16" s="161" t="n">
        <v>0</v>
      </c>
      <c r="AE16" s="161" t="n">
        <v>0</v>
      </c>
      <c r="AF16" s="161" t="n">
        <v>0</v>
      </c>
      <c r="AG16" s="161" t="n">
        <v>0</v>
      </c>
      <c r="AH16" s="161" t="n">
        <v>0</v>
      </c>
      <c r="AI16" s="162" t="s">
        <v>285</v>
      </c>
    </row>
    <row r="17" customFormat="false" ht="36" hidden="false" customHeight="true" outlineLevel="0" collapsed="false">
      <c r="A17" s="156" t="s">
        <v>89</v>
      </c>
      <c r="B17" s="157" t="s">
        <v>92</v>
      </c>
      <c r="C17" s="158" t="s">
        <v>90</v>
      </c>
      <c r="D17" s="159" t="s">
        <v>284</v>
      </c>
      <c r="E17" s="160" t="s">
        <v>93</v>
      </c>
      <c r="F17" s="73" t="n">
        <v>6</v>
      </c>
      <c r="G17" s="73" t="n">
        <v>6</v>
      </c>
      <c r="H17" s="73" t="n">
        <v>0</v>
      </c>
      <c r="I17" s="73" t="n">
        <v>6</v>
      </c>
      <c r="J17" s="73" t="n">
        <v>0</v>
      </c>
      <c r="K17" s="73" t="n">
        <v>0</v>
      </c>
      <c r="L17" s="73" t="n">
        <v>0</v>
      </c>
      <c r="M17" s="73" t="n">
        <v>0</v>
      </c>
      <c r="N17" s="161" t="n">
        <v>0</v>
      </c>
      <c r="O17" s="161" t="n">
        <v>6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0</v>
      </c>
      <c r="U17" s="161" t="n">
        <v>6</v>
      </c>
      <c r="V17" s="161" t="n">
        <v>6</v>
      </c>
      <c r="W17" s="161" t="n">
        <v>6</v>
      </c>
      <c r="X17" s="161" t="n">
        <v>6</v>
      </c>
      <c r="Y17" s="161" t="n">
        <v>0</v>
      </c>
      <c r="Z17" s="161" t="n">
        <v>0</v>
      </c>
      <c r="AA17" s="161" t="n">
        <v>0</v>
      </c>
      <c r="AB17" s="161" t="n">
        <v>0</v>
      </c>
      <c r="AC17" s="161" t="n">
        <v>0</v>
      </c>
      <c r="AD17" s="161" t="n">
        <v>0</v>
      </c>
      <c r="AE17" s="161" t="n">
        <v>0</v>
      </c>
      <c r="AF17" s="161" t="n">
        <v>0</v>
      </c>
      <c r="AG17" s="161" t="n">
        <v>0</v>
      </c>
      <c r="AH17" s="161" t="n">
        <v>0</v>
      </c>
      <c r="AI17" s="162" t="s">
        <v>285</v>
      </c>
    </row>
    <row r="18" customFormat="false" ht="36" hidden="false" customHeight="true" outlineLevel="0" collapsed="false">
      <c r="A18" s="156" t="s">
        <v>89</v>
      </c>
      <c r="B18" s="157" t="s">
        <v>92</v>
      </c>
      <c r="C18" s="158" t="s">
        <v>90</v>
      </c>
      <c r="D18" s="159" t="s">
        <v>284</v>
      </c>
      <c r="E18" s="160" t="s">
        <v>93</v>
      </c>
      <c r="F18" s="73" t="n">
        <v>4</v>
      </c>
      <c r="G18" s="73" t="n">
        <v>4</v>
      </c>
      <c r="H18" s="73" t="n">
        <v>0</v>
      </c>
      <c r="I18" s="73" t="n">
        <v>4</v>
      </c>
      <c r="J18" s="73" t="n">
        <v>0</v>
      </c>
      <c r="K18" s="73" t="n">
        <v>0</v>
      </c>
      <c r="L18" s="73" t="n">
        <v>0</v>
      </c>
      <c r="M18" s="73" t="n">
        <v>0</v>
      </c>
      <c r="N18" s="161" t="n">
        <v>0</v>
      </c>
      <c r="O18" s="161" t="n">
        <v>4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4</v>
      </c>
      <c r="V18" s="161" t="n">
        <v>4</v>
      </c>
      <c r="W18" s="161" t="n">
        <v>4</v>
      </c>
      <c r="X18" s="161" t="n">
        <v>4</v>
      </c>
      <c r="Y18" s="161" t="n">
        <v>0</v>
      </c>
      <c r="Z18" s="161" t="n">
        <v>0</v>
      </c>
      <c r="AA18" s="161" t="n">
        <v>0</v>
      </c>
      <c r="AB18" s="161" t="n">
        <v>0</v>
      </c>
      <c r="AC18" s="161" t="n">
        <v>0</v>
      </c>
      <c r="AD18" s="161" t="n">
        <v>0</v>
      </c>
      <c r="AE18" s="161" t="n">
        <v>0</v>
      </c>
      <c r="AF18" s="161" t="n">
        <v>0</v>
      </c>
      <c r="AG18" s="161" t="n">
        <v>0</v>
      </c>
      <c r="AH18" s="161" t="n">
        <v>0</v>
      </c>
      <c r="AI18" s="162" t="s">
        <v>285</v>
      </c>
    </row>
    <row r="19" customFormat="false" ht="36" hidden="false" customHeight="true" outlineLevel="0" collapsed="false">
      <c r="A19" s="156" t="s">
        <v>89</v>
      </c>
      <c r="B19" s="157" t="s">
        <v>92</v>
      </c>
      <c r="C19" s="158" t="s">
        <v>90</v>
      </c>
      <c r="D19" s="159" t="s">
        <v>284</v>
      </c>
      <c r="E19" s="160" t="s">
        <v>93</v>
      </c>
      <c r="F19" s="73" t="n">
        <v>4.95</v>
      </c>
      <c r="G19" s="73" t="n">
        <v>4.95</v>
      </c>
      <c r="H19" s="73" t="n">
        <v>0</v>
      </c>
      <c r="I19" s="73" t="n">
        <v>4.95</v>
      </c>
      <c r="J19" s="73" t="n">
        <v>0</v>
      </c>
      <c r="K19" s="73" t="n">
        <v>0</v>
      </c>
      <c r="L19" s="73" t="n">
        <v>0</v>
      </c>
      <c r="M19" s="73" t="n">
        <v>0</v>
      </c>
      <c r="N19" s="161" t="n">
        <v>0</v>
      </c>
      <c r="O19" s="161" t="n">
        <v>4.95</v>
      </c>
      <c r="P19" s="161" t="n">
        <v>0</v>
      </c>
      <c r="Q19" s="161" t="n">
        <v>0</v>
      </c>
      <c r="R19" s="161" t="n">
        <v>0</v>
      </c>
      <c r="S19" s="161" t="n">
        <v>0</v>
      </c>
      <c r="T19" s="161" t="n">
        <v>0</v>
      </c>
      <c r="U19" s="161" t="n">
        <v>4.95</v>
      </c>
      <c r="V19" s="161" t="n">
        <v>4.95</v>
      </c>
      <c r="W19" s="161" t="n">
        <v>4.95</v>
      </c>
      <c r="X19" s="161" t="n">
        <v>4.95</v>
      </c>
      <c r="Y19" s="161" t="n">
        <v>0</v>
      </c>
      <c r="Z19" s="161" t="n">
        <v>0</v>
      </c>
      <c r="AA19" s="161" t="n">
        <v>0</v>
      </c>
      <c r="AB19" s="161" t="n">
        <v>0</v>
      </c>
      <c r="AC19" s="161" t="n">
        <v>0</v>
      </c>
      <c r="AD19" s="161" t="n">
        <v>0</v>
      </c>
      <c r="AE19" s="161" t="n">
        <v>0</v>
      </c>
      <c r="AF19" s="161" t="n">
        <v>0</v>
      </c>
      <c r="AG19" s="161" t="n">
        <v>0</v>
      </c>
      <c r="AH19" s="161" t="n">
        <v>0</v>
      </c>
      <c r="AI19" s="162" t="s">
        <v>285</v>
      </c>
    </row>
    <row r="20" customFormat="false" ht="36" hidden="false" customHeight="true" outlineLevel="0" collapsed="false">
      <c r="A20" s="156" t="s">
        <v>89</v>
      </c>
      <c r="B20" s="157" t="s">
        <v>92</v>
      </c>
      <c r="C20" s="158" t="s">
        <v>90</v>
      </c>
      <c r="D20" s="159" t="s">
        <v>284</v>
      </c>
      <c r="E20" s="160" t="s">
        <v>93</v>
      </c>
      <c r="F20" s="73" t="n">
        <v>3.6</v>
      </c>
      <c r="G20" s="73" t="n">
        <v>3.6</v>
      </c>
      <c r="H20" s="73" t="n">
        <v>0</v>
      </c>
      <c r="I20" s="73" t="n">
        <v>3.6</v>
      </c>
      <c r="J20" s="73" t="n">
        <v>0</v>
      </c>
      <c r="K20" s="73" t="n">
        <v>0</v>
      </c>
      <c r="L20" s="73" t="n">
        <v>0</v>
      </c>
      <c r="M20" s="73" t="n">
        <v>0</v>
      </c>
      <c r="N20" s="161" t="n">
        <v>0</v>
      </c>
      <c r="O20" s="161" t="n">
        <v>3.6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61" t="n">
        <v>3.6</v>
      </c>
      <c r="V20" s="161" t="n">
        <v>3.6</v>
      </c>
      <c r="W20" s="161" t="n">
        <v>3.6</v>
      </c>
      <c r="X20" s="161" t="n">
        <v>3.6</v>
      </c>
      <c r="Y20" s="161" t="n">
        <v>0</v>
      </c>
      <c r="Z20" s="161" t="n">
        <v>0</v>
      </c>
      <c r="AA20" s="161" t="n">
        <v>0</v>
      </c>
      <c r="AB20" s="161" t="n">
        <v>0</v>
      </c>
      <c r="AC20" s="161" t="n">
        <v>0</v>
      </c>
      <c r="AD20" s="161" t="n">
        <v>0</v>
      </c>
      <c r="AE20" s="161" t="n">
        <v>0</v>
      </c>
      <c r="AF20" s="161" t="n">
        <v>0</v>
      </c>
      <c r="AG20" s="161" t="n">
        <v>0</v>
      </c>
      <c r="AH20" s="161" t="n">
        <v>0</v>
      </c>
      <c r="AI20" s="162" t="s">
        <v>285</v>
      </c>
    </row>
    <row r="21" customFormat="false" ht="36" hidden="false" customHeight="true" outlineLevel="0" collapsed="false">
      <c r="A21" s="156" t="s">
        <v>89</v>
      </c>
      <c r="B21" s="157" t="s">
        <v>92</v>
      </c>
      <c r="C21" s="158" t="s">
        <v>90</v>
      </c>
      <c r="D21" s="159" t="s">
        <v>284</v>
      </c>
      <c r="E21" s="160" t="s">
        <v>93</v>
      </c>
      <c r="F21" s="73" t="n">
        <v>2.24</v>
      </c>
      <c r="G21" s="73" t="n">
        <v>2.24</v>
      </c>
      <c r="H21" s="73" t="n">
        <v>0</v>
      </c>
      <c r="I21" s="73" t="n">
        <v>2.24</v>
      </c>
      <c r="J21" s="73" t="n">
        <v>0</v>
      </c>
      <c r="K21" s="73" t="n">
        <v>0</v>
      </c>
      <c r="L21" s="73" t="n">
        <v>0</v>
      </c>
      <c r="M21" s="73" t="n">
        <v>0</v>
      </c>
      <c r="N21" s="161" t="n">
        <v>0</v>
      </c>
      <c r="O21" s="161" t="n">
        <v>2.24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2.24</v>
      </c>
      <c r="V21" s="161" t="n">
        <v>2.24</v>
      </c>
      <c r="W21" s="161" t="n">
        <v>2.24</v>
      </c>
      <c r="X21" s="161" t="n">
        <v>2.24</v>
      </c>
      <c r="Y21" s="161" t="n">
        <v>0</v>
      </c>
      <c r="Z21" s="161" t="n">
        <v>0</v>
      </c>
      <c r="AA21" s="161" t="n">
        <v>0</v>
      </c>
      <c r="AB21" s="161" t="n">
        <v>0</v>
      </c>
      <c r="AC21" s="161" t="n">
        <v>0</v>
      </c>
      <c r="AD21" s="161" t="n">
        <v>0</v>
      </c>
      <c r="AE21" s="161" t="n">
        <v>0</v>
      </c>
      <c r="AF21" s="161" t="n">
        <v>0</v>
      </c>
      <c r="AG21" s="161" t="n">
        <v>0</v>
      </c>
      <c r="AH21" s="161" t="n">
        <v>0</v>
      </c>
      <c r="AI21" s="162" t="s">
        <v>285</v>
      </c>
    </row>
    <row r="22" customFormat="false" ht="36" hidden="false" customHeight="true" outlineLevel="0" collapsed="false">
      <c r="A22" s="156" t="s">
        <v>89</v>
      </c>
      <c r="B22" s="157" t="s">
        <v>92</v>
      </c>
      <c r="C22" s="158" t="s">
        <v>90</v>
      </c>
      <c r="D22" s="159" t="s">
        <v>284</v>
      </c>
      <c r="E22" s="160" t="s">
        <v>93</v>
      </c>
      <c r="F22" s="73" t="n">
        <v>0.4</v>
      </c>
      <c r="G22" s="73" t="n">
        <v>0.4</v>
      </c>
      <c r="H22" s="73" t="n">
        <v>0</v>
      </c>
      <c r="I22" s="73" t="n">
        <v>0.4</v>
      </c>
      <c r="J22" s="73" t="n">
        <v>0</v>
      </c>
      <c r="K22" s="73" t="n">
        <v>0</v>
      </c>
      <c r="L22" s="73" t="n">
        <v>0</v>
      </c>
      <c r="M22" s="73" t="n">
        <v>0</v>
      </c>
      <c r="N22" s="161" t="n">
        <v>0</v>
      </c>
      <c r="O22" s="161" t="n">
        <v>0.4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61" t="n">
        <v>0.4</v>
      </c>
      <c r="V22" s="161" t="n">
        <v>0.4</v>
      </c>
      <c r="W22" s="161" t="n">
        <v>0.4</v>
      </c>
      <c r="X22" s="161" t="n">
        <v>0.4</v>
      </c>
      <c r="Y22" s="161" t="n">
        <v>0</v>
      </c>
      <c r="Z22" s="161" t="n">
        <v>0</v>
      </c>
      <c r="AA22" s="161" t="n">
        <v>0</v>
      </c>
      <c r="AB22" s="161" t="n">
        <v>0</v>
      </c>
      <c r="AC22" s="161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2" t="s">
        <v>285</v>
      </c>
    </row>
    <row r="23" customFormat="false" ht="36" hidden="false" customHeight="true" outlineLevel="0" collapsed="false">
      <c r="A23" s="156" t="s">
        <v>89</v>
      </c>
      <c r="B23" s="157" t="s">
        <v>92</v>
      </c>
      <c r="C23" s="158" t="s">
        <v>90</v>
      </c>
      <c r="D23" s="159" t="s">
        <v>284</v>
      </c>
      <c r="E23" s="160" t="s">
        <v>93</v>
      </c>
      <c r="F23" s="73" t="n">
        <v>2.34</v>
      </c>
      <c r="G23" s="73" t="n">
        <v>2.34</v>
      </c>
      <c r="H23" s="73" t="n">
        <v>0</v>
      </c>
      <c r="I23" s="73" t="n">
        <v>2.34</v>
      </c>
      <c r="J23" s="73" t="n">
        <v>0</v>
      </c>
      <c r="K23" s="73" t="n">
        <v>0</v>
      </c>
      <c r="L23" s="73" t="n">
        <v>0</v>
      </c>
      <c r="M23" s="73" t="n">
        <v>0</v>
      </c>
      <c r="N23" s="161" t="n">
        <v>0</v>
      </c>
      <c r="O23" s="161" t="n">
        <v>2.34</v>
      </c>
      <c r="P23" s="161" t="n">
        <v>0</v>
      </c>
      <c r="Q23" s="161" t="n">
        <v>0</v>
      </c>
      <c r="R23" s="161" t="n">
        <v>0</v>
      </c>
      <c r="S23" s="161" t="n">
        <v>0</v>
      </c>
      <c r="T23" s="161" t="n">
        <v>0</v>
      </c>
      <c r="U23" s="161" t="n">
        <v>2.34</v>
      </c>
      <c r="V23" s="161" t="n">
        <v>2.34</v>
      </c>
      <c r="W23" s="161" t="n">
        <v>2.34</v>
      </c>
      <c r="X23" s="161" t="n">
        <v>2.34</v>
      </c>
      <c r="Y23" s="161" t="n">
        <v>0</v>
      </c>
      <c r="Z23" s="161" t="n">
        <v>0</v>
      </c>
      <c r="AA23" s="161" t="n">
        <v>0</v>
      </c>
      <c r="AB23" s="161" t="n">
        <v>0</v>
      </c>
      <c r="AC23" s="161" t="n">
        <v>0</v>
      </c>
      <c r="AD23" s="161" t="n">
        <v>0</v>
      </c>
      <c r="AE23" s="161" t="n">
        <v>0</v>
      </c>
      <c r="AF23" s="161" t="n">
        <v>0</v>
      </c>
      <c r="AG23" s="161" t="n">
        <v>0</v>
      </c>
      <c r="AH23" s="161" t="n">
        <v>0</v>
      </c>
      <c r="AI23" s="162" t="s">
        <v>285</v>
      </c>
    </row>
    <row r="24" customFormat="false" ht="36" hidden="false" customHeight="true" outlineLevel="0" collapsed="false">
      <c r="A24" s="156" t="s">
        <v>89</v>
      </c>
      <c r="B24" s="157" t="s">
        <v>92</v>
      </c>
      <c r="C24" s="158" t="s">
        <v>90</v>
      </c>
      <c r="D24" s="159" t="s">
        <v>284</v>
      </c>
      <c r="E24" s="160" t="s">
        <v>93</v>
      </c>
      <c r="F24" s="73" t="n">
        <v>3</v>
      </c>
      <c r="G24" s="73" t="n">
        <v>3</v>
      </c>
      <c r="H24" s="73" t="n">
        <v>0</v>
      </c>
      <c r="I24" s="73" t="n">
        <v>3</v>
      </c>
      <c r="J24" s="73" t="n">
        <v>0</v>
      </c>
      <c r="K24" s="73" t="n">
        <v>0</v>
      </c>
      <c r="L24" s="73" t="n">
        <v>0</v>
      </c>
      <c r="M24" s="73" t="n">
        <v>0</v>
      </c>
      <c r="N24" s="161" t="n">
        <v>0</v>
      </c>
      <c r="O24" s="161" t="n">
        <v>3</v>
      </c>
      <c r="P24" s="161" t="n">
        <v>0</v>
      </c>
      <c r="Q24" s="161" t="n">
        <v>0</v>
      </c>
      <c r="R24" s="161" t="n">
        <v>0</v>
      </c>
      <c r="S24" s="161" t="n">
        <v>0</v>
      </c>
      <c r="T24" s="161" t="n">
        <v>0</v>
      </c>
      <c r="U24" s="161" t="n">
        <v>3</v>
      </c>
      <c r="V24" s="161" t="n">
        <v>3</v>
      </c>
      <c r="W24" s="161" t="n">
        <v>3</v>
      </c>
      <c r="X24" s="161" t="n">
        <v>3</v>
      </c>
      <c r="Y24" s="161" t="n">
        <v>0</v>
      </c>
      <c r="Z24" s="161" t="n">
        <v>0</v>
      </c>
      <c r="AA24" s="161" t="n">
        <v>0</v>
      </c>
      <c r="AB24" s="161" t="n">
        <v>0</v>
      </c>
      <c r="AC24" s="161" t="n">
        <v>0</v>
      </c>
      <c r="AD24" s="161" t="n">
        <v>0</v>
      </c>
      <c r="AE24" s="161" t="n">
        <v>0</v>
      </c>
      <c r="AF24" s="161" t="n">
        <v>0</v>
      </c>
      <c r="AG24" s="161" t="n">
        <v>0</v>
      </c>
      <c r="AH24" s="161" t="n">
        <v>0</v>
      </c>
      <c r="AI24" s="162" t="s">
        <v>285</v>
      </c>
    </row>
    <row r="25" customFormat="false" ht="36" hidden="false" customHeight="true" outlineLevel="0" collapsed="false">
      <c r="A25" s="156" t="s">
        <v>89</v>
      </c>
      <c r="B25" s="157" t="s">
        <v>92</v>
      </c>
      <c r="C25" s="158" t="s">
        <v>90</v>
      </c>
      <c r="D25" s="159" t="s">
        <v>284</v>
      </c>
      <c r="E25" s="160" t="s">
        <v>93</v>
      </c>
      <c r="F25" s="73" t="n">
        <v>0.6</v>
      </c>
      <c r="G25" s="73" t="n">
        <v>0.6</v>
      </c>
      <c r="H25" s="73" t="n">
        <v>0</v>
      </c>
      <c r="I25" s="73" t="n">
        <v>0.6</v>
      </c>
      <c r="J25" s="73" t="n">
        <v>0</v>
      </c>
      <c r="K25" s="73" t="n">
        <v>0</v>
      </c>
      <c r="L25" s="73" t="n">
        <v>0</v>
      </c>
      <c r="M25" s="73" t="n">
        <v>0</v>
      </c>
      <c r="N25" s="161" t="n">
        <v>0</v>
      </c>
      <c r="O25" s="161" t="n">
        <v>0.6</v>
      </c>
      <c r="P25" s="161" t="n">
        <v>0</v>
      </c>
      <c r="Q25" s="161" t="n">
        <v>0</v>
      </c>
      <c r="R25" s="161" t="n">
        <v>0</v>
      </c>
      <c r="S25" s="161" t="n">
        <v>0</v>
      </c>
      <c r="T25" s="161" t="n">
        <v>0</v>
      </c>
      <c r="U25" s="161" t="n">
        <v>0.6</v>
      </c>
      <c r="V25" s="161" t="n">
        <v>0.6</v>
      </c>
      <c r="W25" s="161" t="n">
        <v>0.6</v>
      </c>
      <c r="X25" s="161" t="n">
        <v>0.6</v>
      </c>
      <c r="Y25" s="161" t="n">
        <v>0</v>
      </c>
      <c r="Z25" s="161" t="n">
        <v>0</v>
      </c>
      <c r="AA25" s="161" t="n">
        <v>0</v>
      </c>
      <c r="AB25" s="161" t="n">
        <v>0</v>
      </c>
      <c r="AC25" s="161" t="n">
        <v>0</v>
      </c>
      <c r="AD25" s="161" t="n">
        <v>0</v>
      </c>
      <c r="AE25" s="161" t="n">
        <v>0</v>
      </c>
      <c r="AF25" s="161" t="n">
        <v>0</v>
      </c>
      <c r="AG25" s="161" t="n">
        <v>0</v>
      </c>
      <c r="AH25" s="161" t="n">
        <v>0</v>
      </c>
      <c r="AI25" s="162" t="s">
        <v>285</v>
      </c>
    </row>
    <row r="26" customFormat="false" ht="36" hidden="false" customHeight="true" outlineLevel="0" collapsed="false">
      <c r="A26" s="156" t="s">
        <v>89</v>
      </c>
      <c r="B26" s="157" t="s">
        <v>92</v>
      </c>
      <c r="C26" s="158" t="s">
        <v>90</v>
      </c>
      <c r="D26" s="159" t="s">
        <v>284</v>
      </c>
      <c r="E26" s="160" t="s">
        <v>93</v>
      </c>
      <c r="F26" s="73" t="n">
        <v>0.9</v>
      </c>
      <c r="G26" s="73" t="n">
        <v>0.9</v>
      </c>
      <c r="H26" s="73" t="n">
        <v>0</v>
      </c>
      <c r="I26" s="73" t="n">
        <v>0.9</v>
      </c>
      <c r="J26" s="73" t="n">
        <v>0</v>
      </c>
      <c r="K26" s="73" t="n">
        <v>0</v>
      </c>
      <c r="L26" s="73" t="n">
        <v>0</v>
      </c>
      <c r="M26" s="73" t="n">
        <v>0</v>
      </c>
      <c r="N26" s="161" t="n">
        <v>0</v>
      </c>
      <c r="O26" s="161" t="n">
        <v>0.9</v>
      </c>
      <c r="P26" s="161" t="n">
        <v>0</v>
      </c>
      <c r="Q26" s="161" t="n">
        <v>0</v>
      </c>
      <c r="R26" s="161" t="n">
        <v>0</v>
      </c>
      <c r="S26" s="161" t="n">
        <v>0</v>
      </c>
      <c r="T26" s="161" t="n">
        <v>0</v>
      </c>
      <c r="U26" s="161" t="n">
        <v>0.9</v>
      </c>
      <c r="V26" s="161" t="n">
        <v>0.9</v>
      </c>
      <c r="W26" s="161" t="n">
        <v>0.9</v>
      </c>
      <c r="X26" s="161" t="n">
        <v>0.9</v>
      </c>
      <c r="Y26" s="161" t="n">
        <v>0</v>
      </c>
      <c r="Z26" s="161" t="n">
        <v>0</v>
      </c>
      <c r="AA26" s="161" t="n">
        <v>0</v>
      </c>
      <c r="AB26" s="161" t="n">
        <v>0</v>
      </c>
      <c r="AC26" s="161" t="n">
        <v>0</v>
      </c>
      <c r="AD26" s="161" t="n">
        <v>0</v>
      </c>
      <c r="AE26" s="161" t="n">
        <v>0</v>
      </c>
      <c r="AF26" s="161" t="n">
        <v>0</v>
      </c>
      <c r="AG26" s="161" t="n">
        <v>0</v>
      </c>
      <c r="AH26" s="161" t="n">
        <v>0</v>
      </c>
      <c r="AI26" s="162" t="s">
        <v>285</v>
      </c>
    </row>
    <row r="27" customFormat="false" ht="36" hidden="false" customHeight="true" outlineLevel="0" collapsed="false">
      <c r="A27" s="156" t="s">
        <v>89</v>
      </c>
      <c r="B27" s="157" t="s">
        <v>92</v>
      </c>
      <c r="C27" s="158" t="s">
        <v>90</v>
      </c>
      <c r="D27" s="159" t="s">
        <v>284</v>
      </c>
      <c r="E27" s="160" t="s">
        <v>93</v>
      </c>
      <c r="F27" s="73" t="n">
        <v>1.4</v>
      </c>
      <c r="G27" s="73" t="n">
        <v>1.4</v>
      </c>
      <c r="H27" s="73" t="n">
        <v>0</v>
      </c>
      <c r="I27" s="73" t="n">
        <v>1.4</v>
      </c>
      <c r="J27" s="73" t="n">
        <v>0</v>
      </c>
      <c r="K27" s="73" t="n">
        <v>0</v>
      </c>
      <c r="L27" s="73" t="n">
        <v>0</v>
      </c>
      <c r="M27" s="73" t="n">
        <v>0</v>
      </c>
      <c r="N27" s="161" t="n">
        <v>0</v>
      </c>
      <c r="O27" s="161" t="n">
        <v>1.4</v>
      </c>
      <c r="P27" s="161" t="n">
        <v>0</v>
      </c>
      <c r="Q27" s="161" t="n">
        <v>0</v>
      </c>
      <c r="R27" s="161" t="n">
        <v>0</v>
      </c>
      <c r="S27" s="161" t="n">
        <v>0</v>
      </c>
      <c r="T27" s="161" t="n">
        <v>0</v>
      </c>
      <c r="U27" s="161" t="n">
        <v>1.4</v>
      </c>
      <c r="V27" s="161" t="n">
        <v>1.4</v>
      </c>
      <c r="W27" s="161" t="n">
        <v>1.4</v>
      </c>
      <c r="X27" s="161" t="n">
        <v>1.4</v>
      </c>
      <c r="Y27" s="161" t="n">
        <v>0</v>
      </c>
      <c r="Z27" s="161" t="n">
        <v>0</v>
      </c>
      <c r="AA27" s="161" t="n">
        <v>0</v>
      </c>
      <c r="AB27" s="161" t="n">
        <v>0</v>
      </c>
      <c r="AC27" s="161" t="n">
        <v>0</v>
      </c>
      <c r="AD27" s="161" t="n">
        <v>0</v>
      </c>
      <c r="AE27" s="161" t="n">
        <v>0</v>
      </c>
      <c r="AF27" s="161" t="n">
        <v>0</v>
      </c>
      <c r="AG27" s="161" t="n">
        <v>0</v>
      </c>
      <c r="AH27" s="161" t="n">
        <v>0</v>
      </c>
      <c r="AI27" s="162" t="s">
        <v>285</v>
      </c>
    </row>
    <row r="28" customFormat="false" ht="36" hidden="false" customHeight="true" outlineLevel="0" collapsed="false">
      <c r="A28" s="156" t="s">
        <v>89</v>
      </c>
      <c r="B28" s="157" t="s">
        <v>92</v>
      </c>
      <c r="C28" s="158" t="s">
        <v>90</v>
      </c>
      <c r="D28" s="159" t="s">
        <v>284</v>
      </c>
      <c r="E28" s="160" t="s">
        <v>93</v>
      </c>
      <c r="F28" s="73" t="n">
        <v>0.6</v>
      </c>
      <c r="G28" s="73" t="n">
        <v>0.6</v>
      </c>
      <c r="H28" s="73" t="n">
        <v>0</v>
      </c>
      <c r="I28" s="73" t="n">
        <v>0.6</v>
      </c>
      <c r="J28" s="73" t="n">
        <v>0</v>
      </c>
      <c r="K28" s="73" t="n">
        <v>0</v>
      </c>
      <c r="L28" s="73" t="n">
        <v>0</v>
      </c>
      <c r="M28" s="73" t="n">
        <v>0</v>
      </c>
      <c r="N28" s="161" t="n">
        <v>0</v>
      </c>
      <c r="O28" s="161" t="n">
        <v>0.6</v>
      </c>
      <c r="P28" s="161" t="n">
        <v>0</v>
      </c>
      <c r="Q28" s="161" t="n">
        <v>0</v>
      </c>
      <c r="R28" s="161" t="n">
        <v>0</v>
      </c>
      <c r="S28" s="161" t="n">
        <v>0</v>
      </c>
      <c r="T28" s="161" t="n">
        <v>0</v>
      </c>
      <c r="U28" s="161" t="n">
        <v>0.6</v>
      </c>
      <c r="V28" s="161" t="n">
        <v>0.6</v>
      </c>
      <c r="W28" s="161" t="n">
        <v>0.6</v>
      </c>
      <c r="X28" s="161" t="n">
        <v>0.6</v>
      </c>
      <c r="Y28" s="161" t="n">
        <v>0</v>
      </c>
      <c r="Z28" s="161" t="n">
        <v>0</v>
      </c>
      <c r="AA28" s="161" t="n">
        <v>0</v>
      </c>
      <c r="AB28" s="161" t="n">
        <v>0</v>
      </c>
      <c r="AC28" s="161" t="n">
        <v>0</v>
      </c>
      <c r="AD28" s="161" t="n">
        <v>0</v>
      </c>
      <c r="AE28" s="161" t="n">
        <v>0</v>
      </c>
      <c r="AF28" s="161" t="n">
        <v>0</v>
      </c>
      <c r="AG28" s="161" t="n">
        <v>0</v>
      </c>
      <c r="AH28" s="161" t="n">
        <v>0</v>
      </c>
      <c r="AI28" s="162" t="s">
        <v>285</v>
      </c>
    </row>
    <row r="29" customFormat="false" ht="36" hidden="false" customHeight="true" outlineLevel="0" collapsed="false">
      <c r="A29" s="156" t="s">
        <v>89</v>
      </c>
      <c r="B29" s="157" t="s">
        <v>92</v>
      </c>
      <c r="C29" s="158" t="s">
        <v>90</v>
      </c>
      <c r="D29" s="159" t="s">
        <v>284</v>
      </c>
      <c r="E29" s="160" t="s">
        <v>93</v>
      </c>
      <c r="F29" s="73" t="n">
        <v>1</v>
      </c>
      <c r="G29" s="73" t="n">
        <v>1</v>
      </c>
      <c r="H29" s="73" t="n">
        <v>0</v>
      </c>
      <c r="I29" s="73" t="n">
        <v>1</v>
      </c>
      <c r="J29" s="73" t="n">
        <v>0</v>
      </c>
      <c r="K29" s="73" t="n">
        <v>0</v>
      </c>
      <c r="L29" s="73" t="n">
        <v>0</v>
      </c>
      <c r="M29" s="73" t="n">
        <v>0</v>
      </c>
      <c r="N29" s="161" t="n">
        <v>0</v>
      </c>
      <c r="O29" s="161" t="n">
        <v>1</v>
      </c>
      <c r="P29" s="161" t="n">
        <v>0</v>
      </c>
      <c r="Q29" s="161" t="n">
        <v>0</v>
      </c>
      <c r="R29" s="161" t="n">
        <v>0</v>
      </c>
      <c r="S29" s="161" t="n">
        <v>0</v>
      </c>
      <c r="T29" s="161" t="n">
        <v>0</v>
      </c>
      <c r="U29" s="161" t="n">
        <v>1</v>
      </c>
      <c r="V29" s="161" t="n">
        <v>1</v>
      </c>
      <c r="W29" s="161" t="n">
        <v>1</v>
      </c>
      <c r="X29" s="161" t="n">
        <v>1</v>
      </c>
      <c r="Y29" s="161" t="n">
        <v>0</v>
      </c>
      <c r="Z29" s="161" t="n">
        <v>0</v>
      </c>
      <c r="AA29" s="161" t="n">
        <v>0</v>
      </c>
      <c r="AB29" s="161" t="n">
        <v>0</v>
      </c>
      <c r="AC29" s="161" t="n">
        <v>0</v>
      </c>
      <c r="AD29" s="161" t="n">
        <v>0</v>
      </c>
      <c r="AE29" s="161" t="n">
        <v>0</v>
      </c>
      <c r="AF29" s="161" t="n">
        <v>0</v>
      </c>
      <c r="AG29" s="161" t="n">
        <v>0</v>
      </c>
      <c r="AH29" s="161" t="n">
        <v>0</v>
      </c>
      <c r="AI29" s="162" t="s">
        <v>285</v>
      </c>
    </row>
    <row r="30" customFormat="false" ht="36" hidden="false" customHeight="true" outlineLevel="0" collapsed="false">
      <c r="A30" s="156" t="s">
        <v>89</v>
      </c>
      <c r="B30" s="157" t="s">
        <v>92</v>
      </c>
      <c r="C30" s="158" t="s">
        <v>90</v>
      </c>
      <c r="D30" s="159" t="s">
        <v>284</v>
      </c>
      <c r="E30" s="160" t="s">
        <v>93</v>
      </c>
      <c r="F30" s="73" t="n">
        <v>16.8</v>
      </c>
      <c r="G30" s="73" t="n">
        <v>16.8</v>
      </c>
      <c r="H30" s="73" t="n">
        <v>0</v>
      </c>
      <c r="I30" s="73" t="n">
        <v>16.8</v>
      </c>
      <c r="J30" s="73" t="n">
        <v>0</v>
      </c>
      <c r="K30" s="73" t="n">
        <v>0</v>
      </c>
      <c r="L30" s="73" t="n">
        <v>0</v>
      </c>
      <c r="M30" s="73" t="n">
        <v>0</v>
      </c>
      <c r="N30" s="161" t="n">
        <v>0</v>
      </c>
      <c r="O30" s="161" t="n">
        <v>16.8</v>
      </c>
      <c r="P30" s="161" t="n">
        <v>0</v>
      </c>
      <c r="Q30" s="161" t="n">
        <v>0</v>
      </c>
      <c r="R30" s="161" t="n">
        <v>0</v>
      </c>
      <c r="S30" s="161" t="n">
        <v>0</v>
      </c>
      <c r="T30" s="161" t="n">
        <v>0</v>
      </c>
      <c r="U30" s="161" t="n">
        <v>16.8</v>
      </c>
      <c r="V30" s="161" t="n">
        <v>16.8</v>
      </c>
      <c r="W30" s="161" t="n">
        <v>16.8</v>
      </c>
      <c r="X30" s="161" t="n">
        <v>16.8</v>
      </c>
      <c r="Y30" s="161" t="n">
        <v>0</v>
      </c>
      <c r="Z30" s="161" t="n">
        <v>0</v>
      </c>
      <c r="AA30" s="161" t="n">
        <v>0</v>
      </c>
      <c r="AB30" s="161" t="n">
        <v>0</v>
      </c>
      <c r="AC30" s="161" t="n">
        <v>0</v>
      </c>
      <c r="AD30" s="161" t="n">
        <v>0</v>
      </c>
      <c r="AE30" s="161" t="n">
        <v>0</v>
      </c>
      <c r="AF30" s="161" t="n">
        <v>0</v>
      </c>
      <c r="AG30" s="161" t="n">
        <v>0</v>
      </c>
      <c r="AH30" s="161" t="n">
        <v>0</v>
      </c>
      <c r="AI30" s="162" t="s">
        <v>285</v>
      </c>
    </row>
    <row r="31" customFormat="false" ht="36" hidden="false" customHeight="true" outlineLevel="0" collapsed="false">
      <c r="A31" s="156" t="s">
        <v>89</v>
      </c>
      <c r="B31" s="157" t="s">
        <v>92</v>
      </c>
      <c r="C31" s="158" t="s">
        <v>90</v>
      </c>
      <c r="D31" s="159" t="s">
        <v>284</v>
      </c>
      <c r="E31" s="160" t="s">
        <v>93</v>
      </c>
      <c r="F31" s="73" t="n">
        <v>0.4</v>
      </c>
      <c r="G31" s="73" t="n">
        <v>0.4</v>
      </c>
      <c r="H31" s="73" t="n">
        <v>0</v>
      </c>
      <c r="I31" s="73" t="n">
        <v>0.4</v>
      </c>
      <c r="J31" s="73" t="n">
        <v>0</v>
      </c>
      <c r="K31" s="73" t="n">
        <v>0</v>
      </c>
      <c r="L31" s="73" t="n">
        <v>0</v>
      </c>
      <c r="M31" s="73" t="n">
        <v>0</v>
      </c>
      <c r="N31" s="161" t="n">
        <v>0</v>
      </c>
      <c r="O31" s="161" t="n">
        <v>0.4</v>
      </c>
      <c r="P31" s="161" t="n">
        <v>0</v>
      </c>
      <c r="Q31" s="161" t="n">
        <v>0</v>
      </c>
      <c r="R31" s="161" t="n">
        <v>0</v>
      </c>
      <c r="S31" s="161" t="n">
        <v>0</v>
      </c>
      <c r="T31" s="161" t="n">
        <v>0</v>
      </c>
      <c r="U31" s="161" t="n">
        <v>0.4</v>
      </c>
      <c r="V31" s="161" t="n">
        <v>0.4</v>
      </c>
      <c r="W31" s="161" t="n">
        <v>0.4</v>
      </c>
      <c r="X31" s="161" t="n">
        <v>0.4</v>
      </c>
      <c r="Y31" s="161" t="n">
        <v>0</v>
      </c>
      <c r="Z31" s="161" t="n">
        <v>0</v>
      </c>
      <c r="AA31" s="161" t="n">
        <v>0</v>
      </c>
      <c r="AB31" s="161" t="n">
        <v>0</v>
      </c>
      <c r="AC31" s="161" t="n">
        <v>0</v>
      </c>
      <c r="AD31" s="161" t="n">
        <v>0</v>
      </c>
      <c r="AE31" s="161" t="n">
        <v>0</v>
      </c>
      <c r="AF31" s="161" t="n">
        <v>0</v>
      </c>
      <c r="AG31" s="161" t="n">
        <v>0</v>
      </c>
      <c r="AH31" s="161" t="n">
        <v>0</v>
      </c>
      <c r="AI31" s="162" t="s">
        <v>285</v>
      </c>
    </row>
    <row r="32" customFormat="false" ht="36" hidden="false" customHeight="true" outlineLevel="0" collapsed="false">
      <c r="A32" s="156" t="s">
        <v>89</v>
      </c>
      <c r="B32" s="157" t="s">
        <v>92</v>
      </c>
      <c r="C32" s="158" t="s">
        <v>90</v>
      </c>
      <c r="D32" s="159" t="s">
        <v>284</v>
      </c>
      <c r="E32" s="160" t="s">
        <v>93</v>
      </c>
      <c r="F32" s="73" t="n">
        <v>19.6</v>
      </c>
      <c r="G32" s="73" t="n">
        <v>19.6</v>
      </c>
      <c r="H32" s="73" t="n">
        <v>0</v>
      </c>
      <c r="I32" s="73" t="n">
        <v>19.6</v>
      </c>
      <c r="J32" s="73" t="n">
        <v>0</v>
      </c>
      <c r="K32" s="73" t="n">
        <v>0</v>
      </c>
      <c r="L32" s="73" t="n">
        <v>0</v>
      </c>
      <c r="M32" s="73" t="n">
        <v>0</v>
      </c>
      <c r="N32" s="161" t="n">
        <v>0</v>
      </c>
      <c r="O32" s="161" t="n">
        <v>19.6</v>
      </c>
      <c r="P32" s="161" t="n">
        <v>0</v>
      </c>
      <c r="Q32" s="161" t="n">
        <v>0</v>
      </c>
      <c r="R32" s="161" t="n">
        <v>0</v>
      </c>
      <c r="S32" s="161" t="n">
        <v>0</v>
      </c>
      <c r="T32" s="161" t="n">
        <v>0</v>
      </c>
      <c r="U32" s="161" t="n">
        <v>19.6</v>
      </c>
      <c r="V32" s="161" t="n">
        <v>19.6</v>
      </c>
      <c r="W32" s="161" t="n">
        <v>19.6</v>
      </c>
      <c r="X32" s="161" t="n">
        <v>19.6</v>
      </c>
      <c r="Y32" s="161" t="n">
        <v>0</v>
      </c>
      <c r="Z32" s="161" t="n">
        <v>0</v>
      </c>
      <c r="AA32" s="161" t="n">
        <v>0</v>
      </c>
      <c r="AB32" s="161" t="n">
        <v>0</v>
      </c>
      <c r="AC32" s="161" t="n">
        <v>0</v>
      </c>
      <c r="AD32" s="161" t="n">
        <v>0</v>
      </c>
      <c r="AE32" s="161" t="n">
        <v>0</v>
      </c>
      <c r="AF32" s="161" t="n">
        <v>0</v>
      </c>
      <c r="AG32" s="161" t="n">
        <v>0</v>
      </c>
      <c r="AH32" s="161" t="n">
        <v>0</v>
      </c>
      <c r="AI32" s="162" t="s">
        <v>285</v>
      </c>
    </row>
    <row r="33" customFormat="false" ht="36" hidden="false" customHeight="true" outlineLevel="0" collapsed="false">
      <c r="A33" s="156" t="s">
        <v>89</v>
      </c>
      <c r="B33" s="157" t="s">
        <v>92</v>
      </c>
      <c r="C33" s="158" t="s">
        <v>90</v>
      </c>
      <c r="D33" s="159" t="s">
        <v>284</v>
      </c>
      <c r="E33" s="160" t="s">
        <v>93</v>
      </c>
      <c r="F33" s="73" t="n">
        <v>1.25</v>
      </c>
      <c r="G33" s="73" t="n">
        <v>1.25</v>
      </c>
      <c r="H33" s="73" t="n">
        <v>0</v>
      </c>
      <c r="I33" s="73" t="n">
        <v>1.25</v>
      </c>
      <c r="J33" s="73" t="n">
        <v>0</v>
      </c>
      <c r="K33" s="73" t="n">
        <v>0</v>
      </c>
      <c r="L33" s="73" t="n">
        <v>0</v>
      </c>
      <c r="M33" s="73" t="n">
        <v>0</v>
      </c>
      <c r="N33" s="161" t="n">
        <v>0</v>
      </c>
      <c r="O33" s="161" t="n">
        <v>1.25</v>
      </c>
      <c r="P33" s="161" t="n">
        <v>0</v>
      </c>
      <c r="Q33" s="161" t="n">
        <v>0</v>
      </c>
      <c r="R33" s="161" t="n">
        <v>0</v>
      </c>
      <c r="S33" s="161" t="n">
        <v>0</v>
      </c>
      <c r="T33" s="161" t="n">
        <v>0</v>
      </c>
      <c r="U33" s="161" t="n">
        <v>1.25</v>
      </c>
      <c r="V33" s="161" t="n">
        <v>1.25</v>
      </c>
      <c r="W33" s="161" t="n">
        <v>1.25</v>
      </c>
      <c r="X33" s="161" t="n">
        <v>1.25</v>
      </c>
      <c r="Y33" s="161" t="n">
        <v>0</v>
      </c>
      <c r="Z33" s="161" t="n">
        <v>0</v>
      </c>
      <c r="AA33" s="161" t="n">
        <v>0</v>
      </c>
      <c r="AB33" s="161" t="n">
        <v>0</v>
      </c>
      <c r="AC33" s="161" t="n">
        <v>0</v>
      </c>
      <c r="AD33" s="161" t="n">
        <v>0</v>
      </c>
      <c r="AE33" s="161" t="n">
        <v>0</v>
      </c>
      <c r="AF33" s="161" t="n">
        <v>0</v>
      </c>
      <c r="AG33" s="161" t="n">
        <v>0</v>
      </c>
      <c r="AH33" s="161" t="n">
        <v>0</v>
      </c>
      <c r="AI33" s="162" t="s">
        <v>285</v>
      </c>
    </row>
    <row r="34" customFormat="false" ht="36" hidden="false" customHeight="true" outlineLevel="0" collapsed="false">
      <c r="A34" s="156" t="s">
        <v>89</v>
      </c>
      <c r="B34" s="157" t="s">
        <v>92</v>
      </c>
      <c r="C34" s="158" t="s">
        <v>90</v>
      </c>
      <c r="D34" s="159" t="s">
        <v>284</v>
      </c>
      <c r="E34" s="160" t="s">
        <v>93</v>
      </c>
      <c r="F34" s="73" t="n">
        <v>1.2</v>
      </c>
      <c r="G34" s="73" t="n">
        <v>1.2</v>
      </c>
      <c r="H34" s="73" t="n">
        <v>0</v>
      </c>
      <c r="I34" s="73" t="n">
        <v>1.2</v>
      </c>
      <c r="J34" s="73" t="n">
        <v>0</v>
      </c>
      <c r="K34" s="73" t="n">
        <v>0</v>
      </c>
      <c r="L34" s="73" t="n">
        <v>0</v>
      </c>
      <c r="M34" s="73" t="n">
        <v>0</v>
      </c>
      <c r="N34" s="161" t="n">
        <v>0</v>
      </c>
      <c r="O34" s="161" t="n">
        <v>1.2</v>
      </c>
      <c r="P34" s="161" t="n">
        <v>0</v>
      </c>
      <c r="Q34" s="161" t="n">
        <v>0</v>
      </c>
      <c r="R34" s="161" t="n">
        <v>0</v>
      </c>
      <c r="S34" s="161" t="n">
        <v>0</v>
      </c>
      <c r="T34" s="161" t="n">
        <v>0</v>
      </c>
      <c r="U34" s="161" t="n">
        <v>1.2</v>
      </c>
      <c r="V34" s="161" t="n">
        <v>1.2</v>
      </c>
      <c r="W34" s="161" t="n">
        <v>1.2</v>
      </c>
      <c r="X34" s="161" t="n">
        <v>1.2</v>
      </c>
      <c r="Y34" s="161" t="n">
        <v>0</v>
      </c>
      <c r="Z34" s="161" t="n">
        <v>0</v>
      </c>
      <c r="AA34" s="161" t="n">
        <v>0</v>
      </c>
      <c r="AB34" s="161" t="n">
        <v>0</v>
      </c>
      <c r="AC34" s="161" t="n">
        <v>0</v>
      </c>
      <c r="AD34" s="161" t="n">
        <v>0</v>
      </c>
      <c r="AE34" s="161" t="n">
        <v>0</v>
      </c>
      <c r="AF34" s="161" t="n">
        <v>0</v>
      </c>
      <c r="AG34" s="161" t="n">
        <v>0</v>
      </c>
      <c r="AH34" s="161" t="n">
        <v>0</v>
      </c>
      <c r="AI34" s="162" t="s">
        <v>285</v>
      </c>
    </row>
    <row r="35" customFormat="false" ht="36" hidden="false" customHeight="true" outlineLevel="0" collapsed="false">
      <c r="A35" s="156" t="s">
        <v>89</v>
      </c>
      <c r="B35" s="157" t="s">
        <v>92</v>
      </c>
      <c r="C35" s="158" t="s">
        <v>90</v>
      </c>
      <c r="D35" s="159" t="s">
        <v>284</v>
      </c>
      <c r="E35" s="160" t="s">
        <v>93</v>
      </c>
      <c r="F35" s="73" t="n">
        <v>0.06</v>
      </c>
      <c r="G35" s="73" t="n">
        <v>0.06</v>
      </c>
      <c r="H35" s="73" t="n">
        <v>0</v>
      </c>
      <c r="I35" s="73" t="n">
        <v>0.06</v>
      </c>
      <c r="J35" s="73" t="n">
        <v>0</v>
      </c>
      <c r="K35" s="73" t="n">
        <v>0</v>
      </c>
      <c r="L35" s="73" t="n">
        <v>0</v>
      </c>
      <c r="M35" s="73" t="n">
        <v>0</v>
      </c>
      <c r="N35" s="161" t="n">
        <v>0</v>
      </c>
      <c r="O35" s="161" t="n">
        <v>0.06</v>
      </c>
      <c r="P35" s="161" t="n">
        <v>0</v>
      </c>
      <c r="Q35" s="161" t="n">
        <v>0</v>
      </c>
      <c r="R35" s="161" t="n">
        <v>0</v>
      </c>
      <c r="S35" s="161" t="n">
        <v>0</v>
      </c>
      <c r="T35" s="161" t="n">
        <v>0</v>
      </c>
      <c r="U35" s="161" t="n">
        <v>0.06</v>
      </c>
      <c r="V35" s="161" t="n">
        <v>0.06</v>
      </c>
      <c r="W35" s="161" t="n">
        <v>0.06</v>
      </c>
      <c r="X35" s="161" t="n">
        <v>0.06</v>
      </c>
      <c r="Y35" s="161" t="n">
        <v>0</v>
      </c>
      <c r="Z35" s="161" t="n">
        <v>0</v>
      </c>
      <c r="AA35" s="161" t="n">
        <v>0</v>
      </c>
      <c r="AB35" s="161" t="n">
        <v>0</v>
      </c>
      <c r="AC35" s="161" t="n">
        <v>0</v>
      </c>
      <c r="AD35" s="161" t="n">
        <v>0</v>
      </c>
      <c r="AE35" s="161" t="n">
        <v>0</v>
      </c>
      <c r="AF35" s="161" t="n">
        <v>0</v>
      </c>
      <c r="AG35" s="161" t="n">
        <v>0</v>
      </c>
      <c r="AH35" s="161" t="n">
        <v>0</v>
      </c>
      <c r="AI35" s="162" t="s">
        <v>285</v>
      </c>
    </row>
    <row r="36" customFormat="false" ht="36" hidden="false" customHeight="true" outlineLevel="0" collapsed="false">
      <c r="A36" s="156" t="s">
        <v>89</v>
      </c>
      <c r="B36" s="157" t="s">
        <v>92</v>
      </c>
      <c r="C36" s="158" t="s">
        <v>90</v>
      </c>
      <c r="D36" s="159" t="s">
        <v>284</v>
      </c>
      <c r="E36" s="160" t="s">
        <v>93</v>
      </c>
      <c r="F36" s="73" t="n">
        <v>1.55</v>
      </c>
      <c r="G36" s="73" t="n">
        <v>1.55</v>
      </c>
      <c r="H36" s="73" t="n">
        <v>0</v>
      </c>
      <c r="I36" s="73" t="n">
        <v>1.55</v>
      </c>
      <c r="J36" s="73" t="n">
        <v>0</v>
      </c>
      <c r="K36" s="73" t="n">
        <v>0</v>
      </c>
      <c r="L36" s="73" t="n">
        <v>0</v>
      </c>
      <c r="M36" s="73" t="n">
        <v>0</v>
      </c>
      <c r="N36" s="161" t="n">
        <v>0</v>
      </c>
      <c r="O36" s="161" t="n">
        <v>1.55</v>
      </c>
      <c r="P36" s="161" t="n">
        <v>0</v>
      </c>
      <c r="Q36" s="161" t="n">
        <v>0</v>
      </c>
      <c r="R36" s="161" t="n">
        <v>0</v>
      </c>
      <c r="S36" s="161" t="n">
        <v>0</v>
      </c>
      <c r="T36" s="161" t="n">
        <v>0</v>
      </c>
      <c r="U36" s="161" t="n">
        <v>1.55</v>
      </c>
      <c r="V36" s="161" t="n">
        <v>1.55</v>
      </c>
      <c r="W36" s="161" t="n">
        <v>1.55</v>
      </c>
      <c r="X36" s="161" t="n">
        <v>1.55</v>
      </c>
      <c r="Y36" s="161" t="n">
        <v>0</v>
      </c>
      <c r="Z36" s="161" t="n">
        <v>0</v>
      </c>
      <c r="AA36" s="161" t="n">
        <v>0</v>
      </c>
      <c r="AB36" s="161" t="n">
        <v>0</v>
      </c>
      <c r="AC36" s="161" t="n">
        <v>0</v>
      </c>
      <c r="AD36" s="161" t="n">
        <v>0</v>
      </c>
      <c r="AE36" s="161" t="n">
        <v>0</v>
      </c>
      <c r="AF36" s="161" t="n">
        <v>0</v>
      </c>
      <c r="AG36" s="161" t="n">
        <v>0</v>
      </c>
      <c r="AH36" s="161" t="n">
        <v>0</v>
      </c>
      <c r="AI36" s="162" t="s">
        <v>285</v>
      </c>
    </row>
    <row r="37" customFormat="false" ht="36" hidden="false" customHeight="true" outlineLevel="0" collapsed="false">
      <c r="A37" s="156" t="s">
        <v>89</v>
      </c>
      <c r="B37" s="157" t="s">
        <v>92</v>
      </c>
      <c r="C37" s="158" t="s">
        <v>90</v>
      </c>
      <c r="D37" s="159" t="s">
        <v>284</v>
      </c>
      <c r="E37" s="160" t="s">
        <v>93</v>
      </c>
      <c r="F37" s="73" t="n">
        <v>2.82</v>
      </c>
      <c r="G37" s="73" t="n">
        <v>2.82</v>
      </c>
      <c r="H37" s="73" t="n">
        <v>0</v>
      </c>
      <c r="I37" s="73" t="n">
        <v>2.82</v>
      </c>
      <c r="J37" s="73" t="n">
        <v>0</v>
      </c>
      <c r="K37" s="73" t="n">
        <v>0</v>
      </c>
      <c r="L37" s="73" t="n">
        <v>0</v>
      </c>
      <c r="M37" s="73" t="n">
        <v>0</v>
      </c>
      <c r="N37" s="161" t="n">
        <v>0</v>
      </c>
      <c r="O37" s="161" t="n">
        <v>2.82</v>
      </c>
      <c r="P37" s="161" t="n">
        <v>0</v>
      </c>
      <c r="Q37" s="161" t="n">
        <v>0</v>
      </c>
      <c r="R37" s="161" t="n">
        <v>0</v>
      </c>
      <c r="S37" s="161" t="n">
        <v>0</v>
      </c>
      <c r="T37" s="161" t="n">
        <v>0</v>
      </c>
      <c r="U37" s="161" t="n">
        <v>2.82</v>
      </c>
      <c r="V37" s="161" t="n">
        <v>2.82</v>
      </c>
      <c r="W37" s="161" t="n">
        <v>2.82</v>
      </c>
      <c r="X37" s="161" t="n">
        <v>2.82</v>
      </c>
      <c r="Y37" s="161" t="n">
        <v>0</v>
      </c>
      <c r="Z37" s="161" t="n">
        <v>0</v>
      </c>
      <c r="AA37" s="161" t="n">
        <v>0</v>
      </c>
      <c r="AB37" s="161" t="n">
        <v>0</v>
      </c>
      <c r="AC37" s="161" t="n">
        <v>0</v>
      </c>
      <c r="AD37" s="161" t="n">
        <v>0</v>
      </c>
      <c r="AE37" s="161" t="n">
        <v>0</v>
      </c>
      <c r="AF37" s="161" t="n">
        <v>0</v>
      </c>
      <c r="AG37" s="161" t="n">
        <v>0</v>
      </c>
      <c r="AH37" s="161" t="n">
        <v>0</v>
      </c>
      <c r="AI37" s="162" t="s">
        <v>285</v>
      </c>
    </row>
    <row r="38" customFormat="false" ht="36" hidden="false" customHeight="true" outlineLevel="0" collapsed="false">
      <c r="A38" s="156" t="s">
        <v>89</v>
      </c>
      <c r="B38" s="157" t="s">
        <v>92</v>
      </c>
      <c r="C38" s="158" t="s">
        <v>90</v>
      </c>
      <c r="D38" s="159" t="s">
        <v>284</v>
      </c>
      <c r="E38" s="160" t="s">
        <v>93</v>
      </c>
      <c r="F38" s="73" t="n">
        <v>0.08</v>
      </c>
      <c r="G38" s="73" t="n">
        <v>0.08</v>
      </c>
      <c r="H38" s="73" t="n">
        <v>0</v>
      </c>
      <c r="I38" s="73" t="n">
        <v>0.08</v>
      </c>
      <c r="J38" s="73" t="n">
        <v>0</v>
      </c>
      <c r="K38" s="73" t="n">
        <v>0</v>
      </c>
      <c r="L38" s="73" t="n">
        <v>0</v>
      </c>
      <c r="M38" s="73" t="n">
        <v>0</v>
      </c>
      <c r="N38" s="161" t="n">
        <v>0</v>
      </c>
      <c r="O38" s="161" t="n">
        <v>0.08</v>
      </c>
      <c r="P38" s="161" t="n">
        <v>0</v>
      </c>
      <c r="Q38" s="161" t="n">
        <v>0</v>
      </c>
      <c r="R38" s="161" t="n">
        <v>0</v>
      </c>
      <c r="S38" s="161" t="n">
        <v>0</v>
      </c>
      <c r="T38" s="161" t="n">
        <v>0</v>
      </c>
      <c r="U38" s="161" t="n">
        <v>0.08</v>
      </c>
      <c r="V38" s="161" t="n">
        <v>0.08</v>
      </c>
      <c r="W38" s="161" t="n">
        <v>0.08</v>
      </c>
      <c r="X38" s="161" t="n">
        <v>0.08</v>
      </c>
      <c r="Y38" s="161" t="n">
        <v>0</v>
      </c>
      <c r="Z38" s="161" t="n">
        <v>0</v>
      </c>
      <c r="AA38" s="161" t="n">
        <v>0</v>
      </c>
      <c r="AB38" s="161" t="n">
        <v>0</v>
      </c>
      <c r="AC38" s="161" t="n">
        <v>0</v>
      </c>
      <c r="AD38" s="161" t="n">
        <v>0</v>
      </c>
      <c r="AE38" s="161" t="n">
        <v>0</v>
      </c>
      <c r="AF38" s="161" t="n">
        <v>0</v>
      </c>
      <c r="AG38" s="161" t="n">
        <v>0</v>
      </c>
      <c r="AH38" s="161" t="n">
        <v>0</v>
      </c>
      <c r="AI38" s="162" t="s">
        <v>285</v>
      </c>
    </row>
    <row r="39" customFormat="false" ht="36" hidden="false" customHeight="true" outlineLevel="0" collapsed="false">
      <c r="A39" s="156" t="s">
        <v>89</v>
      </c>
      <c r="B39" s="157" t="s">
        <v>92</v>
      </c>
      <c r="C39" s="158" t="s">
        <v>90</v>
      </c>
      <c r="D39" s="159" t="s">
        <v>284</v>
      </c>
      <c r="E39" s="160" t="s">
        <v>93</v>
      </c>
      <c r="F39" s="73" t="n">
        <v>0.25</v>
      </c>
      <c r="G39" s="73" t="n">
        <v>0.25</v>
      </c>
      <c r="H39" s="73" t="n">
        <v>0</v>
      </c>
      <c r="I39" s="73" t="n">
        <v>0.25</v>
      </c>
      <c r="J39" s="73" t="n">
        <v>0</v>
      </c>
      <c r="K39" s="73" t="n">
        <v>0</v>
      </c>
      <c r="L39" s="73" t="n">
        <v>0</v>
      </c>
      <c r="M39" s="73" t="n">
        <v>0</v>
      </c>
      <c r="N39" s="161" t="n">
        <v>0</v>
      </c>
      <c r="O39" s="161" t="n">
        <v>0.25</v>
      </c>
      <c r="P39" s="161" t="n">
        <v>0</v>
      </c>
      <c r="Q39" s="161" t="n">
        <v>0</v>
      </c>
      <c r="R39" s="161" t="n">
        <v>0</v>
      </c>
      <c r="S39" s="161" t="n">
        <v>0</v>
      </c>
      <c r="T39" s="161" t="n">
        <v>0</v>
      </c>
      <c r="U39" s="161" t="n">
        <v>0.25</v>
      </c>
      <c r="V39" s="161" t="n">
        <v>0.25</v>
      </c>
      <c r="W39" s="161" t="n">
        <v>0.25</v>
      </c>
      <c r="X39" s="161" t="n">
        <v>0.25</v>
      </c>
      <c r="Y39" s="161" t="n">
        <v>0</v>
      </c>
      <c r="Z39" s="161" t="n">
        <v>0</v>
      </c>
      <c r="AA39" s="161" t="n">
        <v>0</v>
      </c>
      <c r="AB39" s="161" t="n">
        <v>0</v>
      </c>
      <c r="AC39" s="161" t="n">
        <v>0</v>
      </c>
      <c r="AD39" s="161" t="n">
        <v>0</v>
      </c>
      <c r="AE39" s="161" t="n">
        <v>0</v>
      </c>
      <c r="AF39" s="161" t="n">
        <v>0</v>
      </c>
      <c r="AG39" s="161" t="n">
        <v>0</v>
      </c>
      <c r="AH39" s="161" t="n">
        <v>0</v>
      </c>
      <c r="AI39" s="162" t="s">
        <v>285</v>
      </c>
    </row>
    <row r="40" customFormat="false" ht="36" hidden="false" customHeight="true" outlineLevel="0" collapsed="false">
      <c r="A40" s="156" t="s">
        <v>89</v>
      </c>
      <c r="B40" s="157" t="s">
        <v>92</v>
      </c>
      <c r="C40" s="158" t="s">
        <v>90</v>
      </c>
      <c r="D40" s="159" t="s">
        <v>284</v>
      </c>
      <c r="E40" s="160" t="s">
        <v>93</v>
      </c>
      <c r="F40" s="73" t="n">
        <v>0.15</v>
      </c>
      <c r="G40" s="73" t="n">
        <v>0.15</v>
      </c>
      <c r="H40" s="73" t="n">
        <v>0</v>
      </c>
      <c r="I40" s="73" t="n">
        <v>0.15</v>
      </c>
      <c r="J40" s="73" t="n">
        <v>0</v>
      </c>
      <c r="K40" s="73" t="n">
        <v>0</v>
      </c>
      <c r="L40" s="73" t="n">
        <v>0</v>
      </c>
      <c r="M40" s="73" t="n">
        <v>0</v>
      </c>
      <c r="N40" s="161" t="n">
        <v>0</v>
      </c>
      <c r="O40" s="161" t="n">
        <v>0.15</v>
      </c>
      <c r="P40" s="161" t="n">
        <v>0</v>
      </c>
      <c r="Q40" s="161" t="n">
        <v>0</v>
      </c>
      <c r="R40" s="161" t="n">
        <v>0</v>
      </c>
      <c r="S40" s="161" t="n">
        <v>0</v>
      </c>
      <c r="T40" s="161" t="n">
        <v>0</v>
      </c>
      <c r="U40" s="161" t="n">
        <v>0.15</v>
      </c>
      <c r="V40" s="161" t="n">
        <v>0.15</v>
      </c>
      <c r="W40" s="161" t="n">
        <v>0.15</v>
      </c>
      <c r="X40" s="161" t="n">
        <v>0.15</v>
      </c>
      <c r="Y40" s="161" t="n">
        <v>0</v>
      </c>
      <c r="Z40" s="161" t="n">
        <v>0</v>
      </c>
      <c r="AA40" s="161" t="n">
        <v>0</v>
      </c>
      <c r="AB40" s="161" t="n">
        <v>0</v>
      </c>
      <c r="AC40" s="161" t="n">
        <v>0</v>
      </c>
      <c r="AD40" s="161" t="n">
        <v>0</v>
      </c>
      <c r="AE40" s="161" t="n">
        <v>0</v>
      </c>
      <c r="AF40" s="161" t="n">
        <v>0</v>
      </c>
      <c r="AG40" s="161" t="n">
        <v>0</v>
      </c>
      <c r="AH40" s="161" t="n">
        <v>0</v>
      </c>
      <c r="AI40" s="162" t="s">
        <v>285</v>
      </c>
    </row>
    <row r="41" customFormat="false" ht="36" hidden="false" customHeight="true" outlineLevel="0" collapsed="false">
      <c r="A41" s="156" t="s">
        <v>89</v>
      </c>
      <c r="B41" s="157" t="s">
        <v>92</v>
      </c>
      <c r="C41" s="158" t="s">
        <v>90</v>
      </c>
      <c r="D41" s="159" t="s">
        <v>284</v>
      </c>
      <c r="E41" s="160" t="s">
        <v>93</v>
      </c>
      <c r="F41" s="73" t="n">
        <v>1.02</v>
      </c>
      <c r="G41" s="73" t="n">
        <v>1.02</v>
      </c>
      <c r="H41" s="73" t="n">
        <v>0</v>
      </c>
      <c r="I41" s="73" t="n">
        <v>1.02</v>
      </c>
      <c r="J41" s="73" t="n">
        <v>0</v>
      </c>
      <c r="K41" s="73" t="n">
        <v>0</v>
      </c>
      <c r="L41" s="73" t="n">
        <v>0</v>
      </c>
      <c r="M41" s="73" t="n">
        <v>0</v>
      </c>
      <c r="N41" s="161" t="n">
        <v>0</v>
      </c>
      <c r="O41" s="161" t="n">
        <v>1.02</v>
      </c>
      <c r="P41" s="161" t="n">
        <v>0</v>
      </c>
      <c r="Q41" s="161" t="n">
        <v>0</v>
      </c>
      <c r="R41" s="161" t="n">
        <v>0</v>
      </c>
      <c r="S41" s="161" t="n">
        <v>0</v>
      </c>
      <c r="T41" s="161" t="n">
        <v>0</v>
      </c>
      <c r="U41" s="161" t="n">
        <v>1.02</v>
      </c>
      <c r="V41" s="161" t="n">
        <v>1.02</v>
      </c>
      <c r="W41" s="161" t="n">
        <v>1.02</v>
      </c>
      <c r="X41" s="161" t="n">
        <v>1.02</v>
      </c>
      <c r="Y41" s="161" t="n">
        <v>0</v>
      </c>
      <c r="Z41" s="161" t="n">
        <v>0</v>
      </c>
      <c r="AA41" s="161" t="n">
        <v>0</v>
      </c>
      <c r="AB41" s="161" t="n">
        <v>0</v>
      </c>
      <c r="AC41" s="161" t="n">
        <v>0</v>
      </c>
      <c r="AD41" s="161" t="n">
        <v>0</v>
      </c>
      <c r="AE41" s="161" t="n">
        <v>0</v>
      </c>
      <c r="AF41" s="161" t="n">
        <v>0</v>
      </c>
      <c r="AG41" s="161" t="n">
        <v>0</v>
      </c>
      <c r="AH41" s="161" t="n">
        <v>0</v>
      </c>
      <c r="AI41" s="162" t="s">
        <v>285</v>
      </c>
    </row>
    <row r="42" customFormat="false" ht="36" hidden="false" customHeight="true" outlineLevel="0" collapsed="false">
      <c r="A42" s="156" t="s">
        <v>89</v>
      </c>
      <c r="B42" s="157" t="s">
        <v>92</v>
      </c>
      <c r="C42" s="158" t="s">
        <v>90</v>
      </c>
      <c r="D42" s="159" t="s">
        <v>284</v>
      </c>
      <c r="E42" s="160" t="s">
        <v>93</v>
      </c>
      <c r="F42" s="73" t="n">
        <v>0.15</v>
      </c>
      <c r="G42" s="73" t="n">
        <v>0.15</v>
      </c>
      <c r="H42" s="73" t="n">
        <v>0</v>
      </c>
      <c r="I42" s="73" t="n">
        <v>0.15</v>
      </c>
      <c r="J42" s="73" t="n">
        <v>0</v>
      </c>
      <c r="K42" s="73" t="n">
        <v>0</v>
      </c>
      <c r="L42" s="73" t="n">
        <v>0</v>
      </c>
      <c r="M42" s="73" t="n">
        <v>0</v>
      </c>
      <c r="N42" s="161" t="n">
        <v>0</v>
      </c>
      <c r="O42" s="161" t="n">
        <v>0.15</v>
      </c>
      <c r="P42" s="161" t="n">
        <v>0</v>
      </c>
      <c r="Q42" s="161" t="n">
        <v>0</v>
      </c>
      <c r="R42" s="161" t="n">
        <v>0</v>
      </c>
      <c r="S42" s="161" t="n">
        <v>0</v>
      </c>
      <c r="T42" s="161" t="n">
        <v>0</v>
      </c>
      <c r="U42" s="161" t="n">
        <v>0.15</v>
      </c>
      <c r="V42" s="161" t="n">
        <v>0.15</v>
      </c>
      <c r="W42" s="161" t="n">
        <v>0.15</v>
      </c>
      <c r="X42" s="161" t="n">
        <v>0.15</v>
      </c>
      <c r="Y42" s="161" t="n">
        <v>0</v>
      </c>
      <c r="Z42" s="161" t="n">
        <v>0</v>
      </c>
      <c r="AA42" s="161" t="n">
        <v>0</v>
      </c>
      <c r="AB42" s="161" t="n">
        <v>0</v>
      </c>
      <c r="AC42" s="161" t="n">
        <v>0</v>
      </c>
      <c r="AD42" s="161" t="n">
        <v>0</v>
      </c>
      <c r="AE42" s="161" t="n">
        <v>0</v>
      </c>
      <c r="AF42" s="161" t="n">
        <v>0</v>
      </c>
      <c r="AG42" s="161" t="n">
        <v>0</v>
      </c>
      <c r="AH42" s="161" t="n">
        <v>0</v>
      </c>
      <c r="AI42" s="162" t="s">
        <v>285</v>
      </c>
    </row>
    <row r="43" customFormat="false" ht="36" hidden="false" customHeight="true" outlineLevel="0" collapsed="false">
      <c r="A43" s="156" t="s">
        <v>89</v>
      </c>
      <c r="B43" s="157" t="s">
        <v>92</v>
      </c>
      <c r="C43" s="158" t="s">
        <v>90</v>
      </c>
      <c r="D43" s="159" t="s">
        <v>284</v>
      </c>
      <c r="E43" s="160" t="s">
        <v>93</v>
      </c>
      <c r="F43" s="73" t="n">
        <v>0.26</v>
      </c>
      <c r="G43" s="73" t="n">
        <v>0.26</v>
      </c>
      <c r="H43" s="73" t="n">
        <v>0</v>
      </c>
      <c r="I43" s="73" t="n">
        <v>0.26</v>
      </c>
      <c r="J43" s="73" t="n">
        <v>0</v>
      </c>
      <c r="K43" s="73" t="n">
        <v>0</v>
      </c>
      <c r="L43" s="73" t="n">
        <v>0</v>
      </c>
      <c r="M43" s="73" t="n">
        <v>0</v>
      </c>
      <c r="N43" s="161" t="n">
        <v>0</v>
      </c>
      <c r="O43" s="161" t="n">
        <v>0.26</v>
      </c>
      <c r="P43" s="161" t="n">
        <v>0</v>
      </c>
      <c r="Q43" s="161" t="n">
        <v>0</v>
      </c>
      <c r="R43" s="161" t="n">
        <v>0</v>
      </c>
      <c r="S43" s="161" t="n">
        <v>0</v>
      </c>
      <c r="T43" s="161" t="n">
        <v>0</v>
      </c>
      <c r="U43" s="161" t="n">
        <v>0.26</v>
      </c>
      <c r="V43" s="161" t="n">
        <v>0.26</v>
      </c>
      <c r="W43" s="161" t="n">
        <v>0.26</v>
      </c>
      <c r="X43" s="161" t="n">
        <v>0.26</v>
      </c>
      <c r="Y43" s="161" t="n">
        <v>0</v>
      </c>
      <c r="Z43" s="161" t="n">
        <v>0</v>
      </c>
      <c r="AA43" s="161" t="n">
        <v>0</v>
      </c>
      <c r="AB43" s="161" t="n">
        <v>0</v>
      </c>
      <c r="AC43" s="161" t="n">
        <v>0</v>
      </c>
      <c r="AD43" s="161" t="n">
        <v>0</v>
      </c>
      <c r="AE43" s="161" t="n">
        <v>0</v>
      </c>
      <c r="AF43" s="161" t="n">
        <v>0</v>
      </c>
      <c r="AG43" s="161" t="n">
        <v>0</v>
      </c>
      <c r="AH43" s="161" t="n">
        <v>0</v>
      </c>
      <c r="AI43" s="162" t="s">
        <v>285</v>
      </c>
    </row>
    <row r="44" customFormat="false" ht="36" hidden="false" customHeight="true" outlineLevel="0" collapsed="false">
      <c r="A44" s="156" t="s">
        <v>89</v>
      </c>
      <c r="B44" s="157" t="s">
        <v>92</v>
      </c>
      <c r="C44" s="158" t="s">
        <v>90</v>
      </c>
      <c r="D44" s="159" t="s">
        <v>284</v>
      </c>
      <c r="E44" s="160" t="s">
        <v>93</v>
      </c>
      <c r="F44" s="73" t="n">
        <v>1.02</v>
      </c>
      <c r="G44" s="73" t="n">
        <v>1.02</v>
      </c>
      <c r="H44" s="73" t="n">
        <v>0</v>
      </c>
      <c r="I44" s="73" t="n">
        <v>1.02</v>
      </c>
      <c r="J44" s="73" t="n">
        <v>0</v>
      </c>
      <c r="K44" s="73" t="n">
        <v>0</v>
      </c>
      <c r="L44" s="73" t="n">
        <v>0</v>
      </c>
      <c r="M44" s="73" t="n">
        <v>0</v>
      </c>
      <c r="N44" s="161" t="n">
        <v>0</v>
      </c>
      <c r="O44" s="161" t="n">
        <v>1.02</v>
      </c>
      <c r="P44" s="161" t="n">
        <v>0</v>
      </c>
      <c r="Q44" s="161" t="n">
        <v>0</v>
      </c>
      <c r="R44" s="161" t="n">
        <v>0</v>
      </c>
      <c r="S44" s="161" t="n">
        <v>0</v>
      </c>
      <c r="T44" s="161" t="n">
        <v>0</v>
      </c>
      <c r="U44" s="161" t="n">
        <v>1.02</v>
      </c>
      <c r="V44" s="161" t="n">
        <v>1.02</v>
      </c>
      <c r="W44" s="161" t="n">
        <v>1.02</v>
      </c>
      <c r="X44" s="161" t="n">
        <v>1.02</v>
      </c>
      <c r="Y44" s="161" t="n">
        <v>0</v>
      </c>
      <c r="Z44" s="161" t="n">
        <v>0</v>
      </c>
      <c r="AA44" s="161" t="n">
        <v>0</v>
      </c>
      <c r="AB44" s="161" t="n">
        <v>0</v>
      </c>
      <c r="AC44" s="161" t="n">
        <v>0</v>
      </c>
      <c r="AD44" s="161" t="n">
        <v>0</v>
      </c>
      <c r="AE44" s="161" t="n">
        <v>0</v>
      </c>
      <c r="AF44" s="161" t="n">
        <v>0</v>
      </c>
      <c r="AG44" s="161" t="n">
        <v>0</v>
      </c>
      <c r="AH44" s="161" t="n">
        <v>0</v>
      </c>
      <c r="AI44" s="162" t="s">
        <v>285</v>
      </c>
    </row>
    <row r="45" customFormat="false" ht="36" hidden="false" customHeight="true" outlineLevel="0" collapsed="false">
      <c r="A45" s="156" t="s">
        <v>89</v>
      </c>
      <c r="B45" s="157" t="s">
        <v>92</v>
      </c>
      <c r="C45" s="158" t="s">
        <v>90</v>
      </c>
      <c r="D45" s="159" t="s">
        <v>284</v>
      </c>
      <c r="E45" s="160" t="s">
        <v>93</v>
      </c>
      <c r="F45" s="73" t="n">
        <v>2</v>
      </c>
      <c r="G45" s="73" t="n">
        <v>2</v>
      </c>
      <c r="H45" s="73" t="n">
        <v>0</v>
      </c>
      <c r="I45" s="73" t="n">
        <v>2</v>
      </c>
      <c r="J45" s="73" t="n">
        <v>0</v>
      </c>
      <c r="K45" s="73" t="n">
        <v>0</v>
      </c>
      <c r="L45" s="73" t="n">
        <v>0</v>
      </c>
      <c r="M45" s="73" t="n">
        <v>0</v>
      </c>
      <c r="N45" s="161" t="n">
        <v>0</v>
      </c>
      <c r="O45" s="161" t="n">
        <v>2</v>
      </c>
      <c r="P45" s="161" t="n">
        <v>0</v>
      </c>
      <c r="Q45" s="161" t="n">
        <v>0</v>
      </c>
      <c r="R45" s="161" t="n">
        <v>0</v>
      </c>
      <c r="S45" s="161" t="n">
        <v>0</v>
      </c>
      <c r="T45" s="161" t="n">
        <v>0</v>
      </c>
      <c r="U45" s="161" t="n">
        <v>2</v>
      </c>
      <c r="V45" s="161" t="n">
        <v>2</v>
      </c>
      <c r="W45" s="161" t="n">
        <v>0</v>
      </c>
      <c r="X45" s="161" t="n">
        <v>0</v>
      </c>
      <c r="Y45" s="161" t="n">
        <v>0</v>
      </c>
      <c r="Z45" s="161" t="n">
        <v>0</v>
      </c>
      <c r="AA45" s="161" t="n">
        <v>2</v>
      </c>
      <c r="AB45" s="161" t="n">
        <v>2</v>
      </c>
      <c r="AC45" s="161" t="n">
        <v>0</v>
      </c>
      <c r="AD45" s="161" t="n">
        <v>0</v>
      </c>
      <c r="AE45" s="161" t="n">
        <v>0</v>
      </c>
      <c r="AF45" s="161" t="n">
        <v>0</v>
      </c>
      <c r="AG45" s="161" t="n">
        <v>0</v>
      </c>
      <c r="AH45" s="161" t="n">
        <v>0</v>
      </c>
      <c r="AI45" s="162" t="s">
        <v>286</v>
      </c>
    </row>
    <row r="46" customFormat="false" ht="36" hidden="false" customHeight="true" outlineLevel="0" collapsed="false">
      <c r="A46" s="156" t="s">
        <v>89</v>
      </c>
      <c r="B46" s="157" t="s">
        <v>92</v>
      </c>
      <c r="C46" s="158" t="s">
        <v>90</v>
      </c>
      <c r="D46" s="159" t="s">
        <v>284</v>
      </c>
      <c r="E46" s="160" t="s">
        <v>93</v>
      </c>
      <c r="F46" s="73" t="n">
        <v>0.9</v>
      </c>
      <c r="G46" s="73" t="n">
        <v>0.9</v>
      </c>
      <c r="H46" s="73" t="n">
        <v>0</v>
      </c>
      <c r="I46" s="73" t="n">
        <v>0.9</v>
      </c>
      <c r="J46" s="73" t="n">
        <v>0</v>
      </c>
      <c r="K46" s="73" t="n">
        <v>0</v>
      </c>
      <c r="L46" s="73" t="n">
        <v>0</v>
      </c>
      <c r="M46" s="73" t="n">
        <v>0</v>
      </c>
      <c r="N46" s="161" t="n">
        <v>0</v>
      </c>
      <c r="O46" s="161" t="n">
        <v>0.9</v>
      </c>
      <c r="P46" s="161" t="n">
        <v>0</v>
      </c>
      <c r="Q46" s="161" t="n">
        <v>0</v>
      </c>
      <c r="R46" s="161" t="n">
        <v>0</v>
      </c>
      <c r="S46" s="161" t="n">
        <v>0</v>
      </c>
      <c r="T46" s="161" t="n">
        <v>0</v>
      </c>
      <c r="U46" s="161" t="n">
        <v>0.9</v>
      </c>
      <c r="V46" s="161" t="n">
        <v>0.9</v>
      </c>
      <c r="W46" s="161" t="n">
        <v>0</v>
      </c>
      <c r="X46" s="161" t="n">
        <v>0</v>
      </c>
      <c r="Y46" s="161" t="n">
        <v>0</v>
      </c>
      <c r="Z46" s="161" t="n">
        <v>0</v>
      </c>
      <c r="AA46" s="161" t="n">
        <v>0.9</v>
      </c>
      <c r="AB46" s="161" t="n">
        <v>0.9</v>
      </c>
      <c r="AC46" s="161" t="n">
        <v>0</v>
      </c>
      <c r="AD46" s="161" t="n">
        <v>0</v>
      </c>
      <c r="AE46" s="161" t="n">
        <v>0</v>
      </c>
      <c r="AF46" s="161" t="n">
        <v>0</v>
      </c>
      <c r="AG46" s="161" t="n">
        <v>0</v>
      </c>
      <c r="AH46" s="161" t="n">
        <v>0</v>
      </c>
      <c r="AI46" s="162" t="s">
        <v>285</v>
      </c>
    </row>
    <row r="47" customFormat="false" ht="36" hidden="false" customHeight="true" outlineLevel="0" collapsed="false">
      <c r="A47" s="156" t="s">
        <v>89</v>
      </c>
      <c r="B47" s="157" t="s">
        <v>92</v>
      </c>
      <c r="C47" s="158" t="s">
        <v>90</v>
      </c>
      <c r="D47" s="159" t="s">
        <v>284</v>
      </c>
      <c r="E47" s="160" t="s">
        <v>93</v>
      </c>
      <c r="F47" s="73" t="n">
        <v>7.6</v>
      </c>
      <c r="G47" s="73" t="n">
        <v>7.6</v>
      </c>
      <c r="H47" s="73" t="n">
        <v>0</v>
      </c>
      <c r="I47" s="73" t="n">
        <v>7.6</v>
      </c>
      <c r="J47" s="73" t="n">
        <v>0</v>
      </c>
      <c r="K47" s="73" t="n">
        <v>0</v>
      </c>
      <c r="L47" s="73" t="n">
        <v>0</v>
      </c>
      <c r="M47" s="73" t="n">
        <v>0</v>
      </c>
      <c r="N47" s="161" t="n">
        <v>0</v>
      </c>
      <c r="O47" s="161" t="n">
        <v>7.6</v>
      </c>
      <c r="P47" s="161" t="n">
        <v>0</v>
      </c>
      <c r="Q47" s="161" t="n">
        <v>0</v>
      </c>
      <c r="R47" s="161" t="n">
        <v>0</v>
      </c>
      <c r="S47" s="161" t="n">
        <v>0</v>
      </c>
      <c r="T47" s="161" t="n">
        <v>0</v>
      </c>
      <c r="U47" s="161" t="n">
        <v>7.6</v>
      </c>
      <c r="V47" s="161" t="n">
        <v>7.6</v>
      </c>
      <c r="W47" s="161" t="n">
        <v>0</v>
      </c>
      <c r="X47" s="161" t="n">
        <v>0</v>
      </c>
      <c r="Y47" s="161" t="n">
        <v>0</v>
      </c>
      <c r="Z47" s="161" t="n">
        <v>0</v>
      </c>
      <c r="AA47" s="161" t="n">
        <v>7.6</v>
      </c>
      <c r="AB47" s="161" t="n">
        <v>7.6</v>
      </c>
      <c r="AC47" s="161" t="n">
        <v>0</v>
      </c>
      <c r="AD47" s="161" t="n">
        <v>0</v>
      </c>
      <c r="AE47" s="161" t="n">
        <v>0</v>
      </c>
      <c r="AF47" s="161" t="n">
        <v>0</v>
      </c>
      <c r="AG47" s="161" t="n">
        <v>0</v>
      </c>
      <c r="AH47" s="161" t="n">
        <v>0</v>
      </c>
      <c r="AI47" s="162" t="s">
        <v>285</v>
      </c>
    </row>
    <row r="48" customFormat="false" ht="36" hidden="false" customHeight="true" outlineLevel="0" collapsed="false">
      <c r="A48" s="156" t="s">
        <v>89</v>
      </c>
      <c r="B48" s="157" t="s">
        <v>92</v>
      </c>
      <c r="C48" s="158" t="s">
        <v>90</v>
      </c>
      <c r="D48" s="159" t="s">
        <v>284</v>
      </c>
      <c r="E48" s="160" t="s">
        <v>93</v>
      </c>
      <c r="F48" s="73" t="n">
        <v>0.7</v>
      </c>
      <c r="G48" s="73" t="n">
        <v>0.7</v>
      </c>
      <c r="H48" s="73" t="n">
        <v>0</v>
      </c>
      <c r="I48" s="73" t="n">
        <v>0.7</v>
      </c>
      <c r="J48" s="73" t="n">
        <v>0</v>
      </c>
      <c r="K48" s="73" t="n">
        <v>0</v>
      </c>
      <c r="L48" s="73" t="n">
        <v>0</v>
      </c>
      <c r="M48" s="73" t="n">
        <v>0</v>
      </c>
      <c r="N48" s="161" t="n">
        <v>0</v>
      </c>
      <c r="O48" s="161" t="n">
        <v>0.7</v>
      </c>
      <c r="P48" s="161" t="n">
        <v>0</v>
      </c>
      <c r="Q48" s="161" t="n">
        <v>0</v>
      </c>
      <c r="R48" s="161" t="n">
        <v>0</v>
      </c>
      <c r="S48" s="161" t="n">
        <v>0</v>
      </c>
      <c r="T48" s="161" t="n">
        <v>0</v>
      </c>
      <c r="U48" s="161" t="n">
        <v>0.7</v>
      </c>
      <c r="V48" s="161" t="n">
        <v>0.7</v>
      </c>
      <c r="W48" s="161" t="n">
        <v>0</v>
      </c>
      <c r="X48" s="161" t="n">
        <v>0</v>
      </c>
      <c r="Y48" s="161" t="n">
        <v>0</v>
      </c>
      <c r="Z48" s="161" t="n">
        <v>0</v>
      </c>
      <c r="AA48" s="161" t="n">
        <v>0.7</v>
      </c>
      <c r="AB48" s="161" t="n">
        <v>0.7</v>
      </c>
      <c r="AC48" s="161" t="n">
        <v>0</v>
      </c>
      <c r="AD48" s="161" t="n">
        <v>0</v>
      </c>
      <c r="AE48" s="161" t="n">
        <v>0</v>
      </c>
      <c r="AF48" s="161" t="n">
        <v>0</v>
      </c>
      <c r="AG48" s="161" t="n">
        <v>0</v>
      </c>
      <c r="AH48" s="161" t="n">
        <v>0</v>
      </c>
      <c r="AI48" s="162" t="s">
        <v>285</v>
      </c>
    </row>
    <row r="49" customFormat="false" ht="36" hidden="false" customHeight="true" outlineLevel="0" collapsed="false">
      <c r="A49" s="156" t="s">
        <v>89</v>
      </c>
      <c r="B49" s="157" t="s">
        <v>92</v>
      </c>
      <c r="C49" s="158" t="s">
        <v>90</v>
      </c>
      <c r="D49" s="159" t="s">
        <v>284</v>
      </c>
      <c r="E49" s="160" t="s">
        <v>93</v>
      </c>
      <c r="F49" s="73" t="n">
        <v>28</v>
      </c>
      <c r="G49" s="73" t="n">
        <v>28</v>
      </c>
      <c r="H49" s="73" t="n">
        <v>0</v>
      </c>
      <c r="I49" s="73" t="n">
        <v>28</v>
      </c>
      <c r="J49" s="73" t="n">
        <v>0</v>
      </c>
      <c r="K49" s="73" t="n">
        <v>0</v>
      </c>
      <c r="L49" s="73" t="n">
        <v>0</v>
      </c>
      <c r="M49" s="73" t="n">
        <v>0</v>
      </c>
      <c r="N49" s="161" t="n">
        <v>0</v>
      </c>
      <c r="O49" s="161" t="n">
        <v>28</v>
      </c>
      <c r="P49" s="161" t="n">
        <v>0</v>
      </c>
      <c r="Q49" s="161" t="n">
        <v>0</v>
      </c>
      <c r="R49" s="161" t="n">
        <v>0</v>
      </c>
      <c r="S49" s="161" t="n">
        <v>0</v>
      </c>
      <c r="T49" s="161" t="n">
        <v>0</v>
      </c>
      <c r="U49" s="161" t="n">
        <v>28</v>
      </c>
      <c r="V49" s="161" t="n">
        <v>28</v>
      </c>
      <c r="W49" s="161" t="n">
        <v>0</v>
      </c>
      <c r="X49" s="161" t="n">
        <v>0</v>
      </c>
      <c r="Y49" s="161" t="n">
        <v>0</v>
      </c>
      <c r="Z49" s="161" t="n">
        <v>0</v>
      </c>
      <c r="AA49" s="161" t="n">
        <v>28</v>
      </c>
      <c r="AB49" s="161" t="n">
        <v>28</v>
      </c>
      <c r="AC49" s="161" t="n">
        <v>0</v>
      </c>
      <c r="AD49" s="161" t="n">
        <v>0</v>
      </c>
      <c r="AE49" s="161" t="n">
        <v>0</v>
      </c>
      <c r="AF49" s="161" t="n">
        <v>0</v>
      </c>
      <c r="AG49" s="161" t="n">
        <v>0</v>
      </c>
      <c r="AH49" s="161" t="n">
        <v>0</v>
      </c>
      <c r="AI49" s="162" t="s">
        <v>285</v>
      </c>
    </row>
    <row r="50" customFormat="false" ht="36" hidden="false" customHeight="true" outlineLevel="0" collapsed="false">
      <c r="A50" s="156" t="s">
        <v>89</v>
      </c>
      <c r="B50" s="157" t="s">
        <v>92</v>
      </c>
      <c r="C50" s="158" t="s">
        <v>90</v>
      </c>
      <c r="D50" s="159" t="s">
        <v>284</v>
      </c>
      <c r="E50" s="160" t="s">
        <v>93</v>
      </c>
      <c r="F50" s="73" t="n">
        <v>1000</v>
      </c>
      <c r="G50" s="73" t="n">
        <v>1000</v>
      </c>
      <c r="H50" s="73" t="n">
        <v>0</v>
      </c>
      <c r="I50" s="73" t="n">
        <v>1000</v>
      </c>
      <c r="J50" s="73" t="n">
        <v>0</v>
      </c>
      <c r="K50" s="73" t="n">
        <v>0</v>
      </c>
      <c r="L50" s="73" t="n">
        <v>0</v>
      </c>
      <c r="M50" s="73" t="n">
        <v>0</v>
      </c>
      <c r="N50" s="161" t="n">
        <v>0</v>
      </c>
      <c r="O50" s="161" t="n">
        <v>1000</v>
      </c>
      <c r="P50" s="161" t="n">
        <v>0</v>
      </c>
      <c r="Q50" s="161" t="n">
        <v>0</v>
      </c>
      <c r="R50" s="161" t="n">
        <v>0</v>
      </c>
      <c r="S50" s="161" t="n">
        <v>0</v>
      </c>
      <c r="T50" s="161" t="n">
        <v>0</v>
      </c>
      <c r="U50" s="161" t="n">
        <v>1000</v>
      </c>
      <c r="V50" s="161" t="n">
        <v>1000</v>
      </c>
      <c r="W50" s="161" t="n">
        <v>0</v>
      </c>
      <c r="X50" s="161" t="n">
        <v>0</v>
      </c>
      <c r="Y50" s="161" t="n">
        <v>0</v>
      </c>
      <c r="Z50" s="161" t="n">
        <v>0</v>
      </c>
      <c r="AA50" s="161" t="n">
        <v>1000</v>
      </c>
      <c r="AB50" s="161" t="n">
        <v>0</v>
      </c>
      <c r="AC50" s="161" t="n">
        <v>0</v>
      </c>
      <c r="AD50" s="161" t="n">
        <v>1000</v>
      </c>
      <c r="AE50" s="161" t="n">
        <v>0</v>
      </c>
      <c r="AF50" s="161" t="n">
        <v>0</v>
      </c>
      <c r="AG50" s="161" t="n">
        <v>0</v>
      </c>
      <c r="AH50" s="161" t="n">
        <v>0</v>
      </c>
      <c r="AI50" s="162" t="s">
        <v>287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9.99"/>
    <col collapsed="false" customWidth="true" hidden="false" outlineLevel="0" max="7" min="6" style="0" width="13.5"/>
    <col collapsed="false" customWidth="true" hidden="false" outlineLevel="0" max="8" min="8" style="0" width="12.82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11.32"/>
    <col collapsed="false" customWidth="true" hidden="false" outlineLevel="0" max="12" min="12" style="0" width="7.99"/>
    <col collapsed="false" customWidth="true" hidden="false" outlineLevel="0" max="13" min="13" style="0" width="10.6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18" min="18" style="0" width="7.65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47"/>
      <c r="U1" s="47"/>
      <c r="V1" s="47"/>
      <c r="W1" s="47"/>
      <c r="X1" s="163" t="s">
        <v>288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4" t="s">
        <v>28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47"/>
      <c r="U3" s="47"/>
      <c r="V3" s="47"/>
      <c r="W3" s="47"/>
      <c r="X3" s="163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5" t="s">
        <v>53</v>
      </c>
      <c r="B4" s="165"/>
      <c r="C4" s="165"/>
      <c r="D4" s="62" t="s">
        <v>54</v>
      </c>
      <c r="E4" s="166" t="s">
        <v>290</v>
      </c>
      <c r="F4" s="166" t="s">
        <v>291</v>
      </c>
      <c r="G4" s="166" t="s">
        <v>292</v>
      </c>
      <c r="H4" s="166" t="s">
        <v>293</v>
      </c>
      <c r="I4" s="166" t="s">
        <v>294</v>
      </c>
      <c r="J4" s="55" t="s">
        <v>271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7"/>
      <c r="B5" s="167"/>
      <c r="C5" s="167"/>
      <c r="D5" s="62"/>
      <c r="E5" s="166"/>
      <c r="F5" s="166"/>
      <c r="G5" s="166"/>
      <c r="H5" s="166"/>
      <c r="I5" s="166"/>
      <c r="J5" s="55" t="s">
        <v>56</v>
      </c>
      <c r="K5" s="55" t="s">
        <v>239</v>
      </c>
      <c r="L5" s="55"/>
      <c r="M5" s="55"/>
      <c r="N5" s="55"/>
      <c r="O5" s="55"/>
      <c r="P5" s="55"/>
      <c r="Q5" s="55"/>
      <c r="R5" s="55"/>
      <c r="S5" s="55"/>
      <c r="T5" s="56" t="s">
        <v>240</v>
      </c>
      <c r="U5" s="56" t="s">
        <v>241</v>
      </c>
      <c r="V5" s="56" t="s">
        <v>274</v>
      </c>
      <c r="W5" s="56" t="s">
        <v>243</v>
      </c>
      <c r="X5" s="56" t="s">
        <v>275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6" t="s">
        <v>60</v>
      </c>
      <c r="B6" s="166" t="s">
        <v>61</v>
      </c>
      <c r="C6" s="62" t="s">
        <v>62</v>
      </c>
      <c r="D6" s="62"/>
      <c r="E6" s="166"/>
      <c r="F6" s="166"/>
      <c r="G6" s="166"/>
      <c r="H6" s="166"/>
      <c r="I6" s="166"/>
      <c r="J6" s="55"/>
      <c r="K6" s="56" t="s">
        <v>9</v>
      </c>
      <c r="L6" s="56" t="s">
        <v>245</v>
      </c>
      <c r="M6" s="55" t="s">
        <v>246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6"/>
      <c r="B7" s="166"/>
      <c r="C7" s="62"/>
      <c r="D7" s="62"/>
      <c r="E7" s="166"/>
      <c r="F7" s="166"/>
      <c r="G7" s="166"/>
      <c r="H7" s="166"/>
      <c r="I7" s="166"/>
      <c r="J7" s="55"/>
      <c r="K7" s="56"/>
      <c r="L7" s="56"/>
      <c r="M7" s="8" t="s">
        <v>63</v>
      </c>
      <c r="N7" s="8" t="s">
        <v>256</v>
      </c>
      <c r="O7" s="8" t="s">
        <v>257</v>
      </c>
      <c r="P7" s="8" t="s">
        <v>258</v>
      </c>
      <c r="Q7" s="8" t="s">
        <v>280</v>
      </c>
      <c r="R7" s="8" t="s">
        <v>260</v>
      </c>
      <c r="S7" s="8" t="s">
        <v>261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8" t="s">
        <v>74</v>
      </c>
      <c r="B8" s="168" t="s">
        <v>74</v>
      </c>
      <c r="C8" s="168" t="s">
        <v>74</v>
      </c>
      <c r="D8" s="168" t="s">
        <v>74</v>
      </c>
      <c r="E8" s="168" t="s">
        <v>74</v>
      </c>
      <c r="F8" s="168" t="s">
        <v>74</v>
      </c>
      <c r="G8" s="168" t="s">
        <v>74</v>
      </c>
      <c r="H8" s="168" t="s">
        <v>74</v>
      </c>
      <c r="I8" s="168" t="s">
        <v>74</v>
      </c>
      <c r="J8" s="155" t="n">
        <v>1</v>
      </c>
      <c r="K8" s="155" t="n">
        <f aca="false">J8+1</f>
        <v>2</v>
      </c>
      <c r="L8" s="155" t="n">
        <f aca="false">K8+1</f>
        <v>3</v>
      </c>
      <c r="M8" s="155" t="n">
        <f aca="false">L8+1</f>
        <v>4</v>
      </c>
      <c r="N8" s="155" t="n">
        <f aca="false">M8+1</f>
        <v>5</v>
      </c>
      <c r="O8" s="155" t="n">
        <f aca="false">N8+1</f>
        <v>6</v>
      </c>
      <c r="P8" s="155" t="n">
        <f aca="false">O8+1</f>
        <v>7</v>
      </c>
      <c r="Q8" s="155" t="n">
        <f aca="false">P8+1</f>
        <v>8</v>
      </c>
      <c r="R8" s="155" t="n">
        <f aca="false">Q8+1</f>
        <v>9</v>
      </c>
      <c r="S8" s="155" t="n">
        <f aca="false">R8+1</f>
        <v>10</v>
      </c>
      <c r="T8" s="155" t="n">
        <f aca="false">S8+1</f>
        <v>11</v>
      </c>
      <c r="U8" s="155" t="n">
        <f aca="false">T8+1</f>
        <v>12</v>
      </c>
      <c r="V8" s="155" t="n">
        <f aca="false">U8+1</f>
        <v>13</v>
      </c>
      <c r="W8" s="155" t="n">
        <f aca="false">V8+1</f>
        <v>14</v>
      </c>
      <c r="X8" s="155" t="n">
        <f aca="false">W8+1</f>
        <v>15</v>
      </c>
      <c r="Y8" s="169"/>
      <c r="Z8" s="169"/>
      <c r="AA8" s="169"/>
      <c r="AB8" s="169"/>
      <c r="AC8" s="169"/>
      <c r="AD8" s="169"/>
      <c r="AE8" s="169"/>
      <c r="AF8" s="169"/>
      <c r="AG8" s="70"/>
      <c r="AH8" s="70"/>
    </row>
    <row r="9" customFormat="false" ht="38.25" hidden="false" customHeight="true" outlineLevel="0" collapsed="false">
      <c r="A9" s="156"/>
      <c r="B9" s="157"/>
      <c r="C9" s="158"/>
      <c r="D9" s="156"/>
      <c r="E9" s="170" t="s">
        <v>9</v>
      </c>
      <c r="F9" s="156"/>
      <c r="G9" s="158"/>
      <c r="H9" s="156"/>
      <c r="I9" s="157"/>
      <c r="J9" s="74" t="n">
        <v>1024</v>
      </c>
      <c r="K9" s="74" t="n">
        <v>1024</v>
      </c>
      <c r="L9" s="74" t="n">
        <v>0</v>
      </c>
      <c r="M9" s="74" t="n">
        <v>1024</v>
      </c>
      <c r="N9" s="74" t="n">
        <v>0</v>
      </c>
      <c r="O9" s="74" t="n">
        <v>0</v>
      </c>
      <c r="P9" s="74" t="n">
        <v>0</v>
      </c>
      <c r="Q9" s="74" t="n">
        <v>0</v>
      </c>
      <c r="R9" s="171" t="n">
        <v>0</v>
      </c>
      <c r="S9" s="171" t="n">
        <v>1024</v>
      </c>
      <c r="T9" s="171" t="n">
        <v>0</v>
      </c>
      <c r="U9" s="171" t="n">
        <v>0</v>
      </c>
      <c r="V9" s="171" t="n">
        <v>0</v>
      </c>
      <c r="W9" s="171" t="n">
        <v>0</v>
      </c>
      <c r="X9" s="171" t="n">
        <v>0</v>
      </c>
      <c r="Y9" s="21"/>
      <c r="Z9" s="21"/>
      <c r="AB9" s="172"/>
      <c r="AC9" s="172"/>
      <c r="AD9" s="172"/>
      <c r="AE9" s="173"/>
      <c r="AF9" s="173"/>
      <c r="AG9" s="174"/>
      <c r="AH9" s="174"/>
    </row>
    <row r="10" customFormat="false" ht="38.25" hidden="false" customHeight="true" outlineLevel="0" collapsed="false">
      <c r="A10" s="156"/>
      <c r="B10" s="157"/>
      <c r="C10" s="158"/>
      <c r="D10" s="156"/>
      <c r="E10" s="158"/>
      <c r="F10" s="156"/>
      <c r="G10" s="158"/>
      <c r="H10" s="156"/>
      <c r="I10" s="157"/>
      <c r="J10" s="74" t="n">
        <v>1024</v>
      </c>
      <c r="K10" s="74" t="n">
        <v>1024</v>
      </c>
      <c r="L10" s="74" t="n">
        <v>0</v>
      </c>
      <c r="M10" s="74" t="n">
        <v>1024</v>
      </c>
      <c r="N10" s="74" t="n">
        <v>0</v>
      </c>
      <c r="O10" s="74" t="n">
        <v>0</v>
      </c>
      <c r="P10" s="74" t="n">
        <v>0</v>
      </c>
      <c r="Q10" s="74" t="n">
        <v>0</v>
      </c>
      <c r="R10" s="171" t="n">
        <v>0</v>
      </c>
      <c r="S10" s="171" t="n">
        <v>1024</v>
      </c>
      <c r="T10" s="171" t="n">
        <v>0</v>
      </c>
      <c r="U10" s="171" t="n">
        <v>0</v>
      </c>
      <c r="V10" s="171" t="n">
        <v>0</v>
      </c>
      <c r="W10" s="171" t="n">
        <v>0</v>
      </c>
      <c r="X10" s="171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6"/>
      <c r="B11" s="157"/>
      <c r="C11" s="158"/>
      <c r="D11" s="156" t="s">
        <v>75</v>
      </c>
      <c r="E11" s="170" t="s">
        <v>76</v>
      </c>
      <c r="F11" s="156"/>
      <c r="G11" s="158"/>
      <c r="H11" s="156"/>
      <c r="I11" s="157"/>
      <c r="J11" s="74" t="n">
        <v>1024</v>
      </c>
      <c r="K11" s="74" t="n">
        <v>1024</v>
      </c>
      <c r="L11" s="74" t="n">
        <v>0</v>
      </c>
      <c r="M11" s="74" t="n">
        <v>1024</v>
      </c>
      <c r="N11" s="74" t="n">
        <v>0</v>
      </c>
      <c r="O11" s="74" t="n">
        <v>0</v>
      </c>
      <c r="P11" s="74" t="n">
        <v>0</v>
      </c>
      <c r="Q11" s="74" t="n">
        <v>0</v>
      </c>
      <c r="R11" s="171" t="n">
        <v>0</v>
      </c>
      <c r="S11" s="171" t="n">
        <v>1024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</row>
    <row r="12" customFormat="false" ht="38.25" hidden="false" customHeight="true" outlineLevel="0" collapsed="false">
      <c r="A12" s="156" t="s">
        <v>89</v>
      </c>
      <c r="B12" s="157" t="s">
        <v>92</v>
      </c>
      <c r="C12" s="158" t="s">
        <v>90</v>
      </c>
      <c r="D12" s="156" t="s">
        <v>80</v>
      </c>
      <c r="E12" s="170" t="s">
        <v>93</v>
      </c>
      <c r="F12" s="175" t="s">
        <v>103</v>
      </c>
      <c r="G12" s="170" t="s">
        <v>103</v>
      </c>
      <c r="H12" s="175" t="s">
        <v>295</v>
      </c>
      <c r="I12" s="176" t="s">
        <v>296</v>
      </c>
      <c r="J12" s="74" t="n">
        <v>24</v>
      </c>
      <c r="K12" s="74" t="n">
        <v>24</v>
      </c>
      <c r="L12" s="74" t="n">
        <v>0</v>
      </c>
      <c r="M12" s="74" t="n">
        <v>24</v>
      </c>
      <c r="N12" s="74" t="n">
        <v>0</v>
      </c>
      <c r="O12" s="74" t="n">
        <v>0</v>
      </c>
      <c r="P12" s="74" t="n">
        <v>0</v>
      </c>
      <c r="Q12" s="74" t="n">
        <v>0</v>
      </c>
      <c r="R12" s="171" t="n">
        <v>0</v>
      </c>
      <c r="S12" s="171" t="n">
        <v>24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6" t="s">
        <v>89</v>
      </c>
      <c r="B13" s="157" t="s">
        <v>92</v>
      </c>
      <c r="C13" s="158" t="s">
        <v>90</v>
      </c>
      <c r="D13" s="156" t="s">
        <v>80</v>
      </c>
      <c r="E13" s="170" t="s">
        <v>93</v>
      </c>
      <c r="F13" s="175" t="s">
        <v>103</v>
      </c>
      <c r="G13" s="170" t="s">
        <v>103</v>
      </c>
      <c r="H13" s="175" t="s">
        <v>297</v>
      </c>
      <c r="I13" s="176" t="s">
        <v>298</v>
      </c>
      <c r="J13" s="74" t="n">
        <v>1000</v>
      </c>
      <c r="K13" s="74" t="n">
        <v>1000</v>
      </c>
      <c r="L13" s="74" t="n">
        <v>0</v>
      </c>
      <c r="M13" s="74" t="n">
        <v>1000</v>
      </c>
      <c r="N13" s="74" t="n">
        <v>0</v>
      </c>
      <c r="O13" s="74" t="n">
        <v>0</v>
      </c>
      <c r="P13" s="74" t="n">
        <v>0</v>
      </c>
      <c r="Q13" s="74" t="n">
        <v>0</v>
      </c>
      <c r="R13" s="171" t="n">
        <v>0</v>
      </c>
      <c r="S13" s="171" t="n">
        <v>1000</v>
      </c>
      <c r="T13" s="171" t="n">
        <v>0</v>
      </c>
      <c r="U13" s="171" t="n">
        <v>0</v>
      </c>
      <c r="V13" s="171" t="n">
        <v>0</v>
      </c>
      <c r="W13" s="171" t="n">
        <v>0</v>
      </c>
      <c r="X13" s="171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8.75" hidden="false" customHeight="true" outlineLevel="0" collapsed="false">
      <c r="E14" s="21"/>
      <c r="F14" s="21"/>
      <c r="G14" s="21"/>
      <c r="H14" s="21"/>
      <c r="I14" s="21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19.5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3444.37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150.54</v>
      </c>
      <c r="E13" s="19" t="n">
        <v>150.54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55.92</v>
      </c>
      <c r="E14" s="19" t="n">
        <v>55.92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12</v>
      </c>
      <c r="E16" s="19" t="n">
        <v>12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3225.91</v>
      </c>
      <c r="E24" s="19" t="n">
        <v>3225.91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3444.37</v>
      </c>
      <c r="C33" s="35" t="s">
        <v>43</v>
      </c>
      <c r="D33" s="22" t="n">
        <f aca="false">SUM(D6:D31)</f>
        <v>3444.37</v>
      </c>
      <c r="E33" s="33" t="n">
        <f aca="false">SUM(E6:E31)</f>
        <v>3444.37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3444.37</v>
      </c>
      <c r="C38" s="44" t="s">
        <v>50</v>
      </c>
      <c r="D38" s="28" t="n">
        <f aca="false">D33+D34</f>
        <v>3444.37</v>
      </c>
      <c r="E38" s="28" t="n">
        <f aca="false">E33+E34</f>
        <v>3444.37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3444.37</v>
      </c>
      <c r="G7" s="74" t="n">
        <v>1018.16</v>
      </c>
      <c r="H7" s="73" t="n">
        <v>816.39</v>
      </c>
      <c r="I7" s="73" t="n">
        <v>200.36</v>
      </c>
      <c r="J7" s="73" t="n">
        <v>1.41</v>
      </c>
      <c r="K7" s="73" t="n">
        <v>0</v>
      </c>
      <c r="L7" s="74" t="n">
        <v>2426.21</v>
      </c>
      <c r="M7" s="73" t="n">
        <v>243.18</v>
      </c>
      <c r="N7" s="73" t="n">
        <v>576.69</v>
      </c>
      <c r="O7" s="73" t="n">
        <v>155</v>
      </c>
      <c r="P7" s="73" t="n">
        <v>0</v>
      </c>
      <c r="Q7" s="73" t="n">
        <v>0</v>
      </c>
      <c r="R7" s="73" t="n">
        <v>1141.34</v>
      </c>
      <c r="S7" s="73" t="n">
        <v>0</v>
      </c>
      <c r="T7" s="73" t="n">
        <v>0</v>
      </c>
      <c r="U7" s="73" t="n">
        <v>0</v>
      </c>
      <c r="V7" s="73" t="n">
        <v>31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/>
      <c r="E8" s="71"/>
      <c r="F8" s="73" t="n">
        <v>3444.37</v>
      </c>
      <c r="G8" s="74" t="n">
        <v>1018.16</v>
      </c>
      <c r="H8" s="73" t="n">
        <v>816.39</v>
      </c>
      <c r="I8" s="73" t="n">
        <v>200.36</v>
      </c>
      <c r="J8" s="73" t="n">
        <v>1.41</v>
      </c>
      <c r="K8" s="73" t="n">
        <v>0</v>
      </c>
      <c r="L8" s="74" t="n">
        <v>2426.21</v>
      </c>
      <c r="M8" s="73" t="n">
        <v>243.18</v>
      </c>
      <c r="N8" s="73" t="n">
        <v>576.69</v>
      </c>
      <c r="O8" s="73" t="n">
        <v>155</v>
      </c>
      <c r="P8" s="73" t="n">
        <v>0</v>
      </c>
      <c r="Q8" s="73" t="n">
        <v>0</v>
      </c>
      <c r="R8" s="73" t="n">
        <v>1141.34</v>
      </c>
      <c r="S8" s="73" t="n">
        <v>0</v>
      </c>
      <c r="T8" s="73" t="n">
        <v>0</v>
      </c>
      <c r="U8" s="73" t="n">
        <v>0</v>
      </c>
      <c r="V8" s="73" t="n">
        <v>31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5</v>
      </c>
      <c r="E9" s="72" t="s">
        <v>76</v>
      </c>
      <c r="F9" s="73" t="n">
        <v>3444.37</v>
      </c>
      <c r="G9" s="74" t="n">
        <v>1018.16</v>
      </c>
      <c r="H9" s="73" t="n">
        <v>816.39</v>
      </c>
      <c r="I9" s="73" t="n">
        <v>200.36</v>
      </c>
      <c r="J9" s="73" t="n">
        <v>1.41</v>
      </c>
      <c r="K9" s="73" t="n">
        <v>0</v>
      </c>
      <c r="L9" s="74" t="n">
        <v>2426.21</v>
      </c>
      <c r="M9" s="73" t="n">
        <v>243.18</v>
      </c>
      <c r="N9" s="73" t="n">
        <v>576.69</v>
      </c>
      <c r="O9" s="73" t="n">
        <v>155</v>
      </c>
      <c r="P9" s="73" t="n">
        <v>0</v>
      </c>
      <c r="Q9" s="73" t="n">
        <v>0</v>
      </c>
      <c r="R9" s="73" t="n">
        <v>1141.34</v>
      </c>
      <c r="S9" s="73" t="n">
        <v>0</v>
      </c>
      <c r="T9" s="73" t="n">
        <v>0</v>
      </c>
      <c r="U9" s="73" t="n">
        <v>0</v>
      </c>
      <c r="V9" s="73" t="n">
        <v>31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7</v>
      </c>
      <c r="B10" s="71" t="s">
        <v>78</v>
      </c>
      <c r="C10" s="71" t="s">
        <v>79</v>
      </c>
      <c r="D10" s="71" t="s">
        <v>80</v>
      </c>
      <c r="E10" s="72" t="s">
        <v>81</v>
      </c>
      <c r="F10" s="73" t="n">
        <v>1.41</v>
      </c>
      <c r="G10" s="74" t="n">
        <v>1.41</v>
      </c>
      <c r="H10" s="73" t="n">
        <v>0</v>
      </c>
      <c r="I10" s="73" t="n">
        <v>0</v>
      </c>
      <c r="J10" s="73" t="n">
        <v>1.41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7</v>
      </c>
      <c r="B11" s="71" t="s">
        <v>78</v>
      </c>
      <c r="C11" s="71" t="s">
        <v>78</v>
      </c>
      <c r="D11" s="71" t="s">
        <v>80</v>
      </c>
      <c r="E11" s="72" t="s">
        <v>82</v>
      </c>
      <c r="F11" s="73" t="n">
        <v>149.13</v>
      </c>
      <c r="G11" s="74" t="n">
        <v>149.13</v>
      </c>
      <c r="H11" s="73" t="n">
        <v>149.13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3</v>
      </c>
      <c r="B12" s="71" t="s">
        <v>84</v>
      </c>
      <c r="C12" s="71" t="s">
        <v>79</v>
      </c>
      <c r="D12" s="71" t="s">
        <v>80</v>
      </c>
      <c r="E12" s="72" t="s">
        <v>85</v>
      </c>
      <c r="F12" s="73" t="n">
        <v>55.92</v>
      </c>
      <c r="G12" s="74" t="n">
        <v>55.92</v>
      </c>
      <c r="H12" s="73" t="n">
        <v>55.92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6</v>
      </c>
      <c r="B13" s="71" t="s">
        <v>79</v>
      </c>
      <c r="C13" s="71" t="s">
        <v>87</v>
      </c>
      <c r="D13" s="71" t="s">
        <v>80</v>
      </c>
      <c r="E13" s="72" t="s">
        <v>88</v>
      </c>
      <c r="F13" s="73" t="n">
        <v>12</v>
      </c>
      <c r="G13" s="74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4" t="n">
        <v>12</v>
      </c>
      <c r="M13" s="73" t="n">
        <v>0</v>
      </c>
      <c r="N13" s="73" t="n">
        <v>12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89</v>
      </c>
      <c r="B14" s="71" t="s">
        <v>90</v>
      </c>
      <c r="C14" s="71" t="s">
        <v>79</v>
      </c>
      <c r="D14" s="71" t="s">
        <v>80</v>
      </c>
      <c r="E14" s="72" t="s">
        <v>91</v>
      </c>
      <c r="F14" s="73" t="n">
        <v>89.48</v>
      </c>
      <c r="G14" s="74" t="n">
        <v>89.48</v>
      </c>
      <c r="H14" s="73" t="n">
        <v>89.48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89</v>
      </c>
      <c r="B15" s="71" t="s">
        <v>92</v>
      </c>
      <c r="C15" s="71" t="s">
        <v>90</v>
      </c>
      <c r="D15" s="71" t="s">
        <v>80</v>
      </c>
      <c r="E15" s="72" t="s">
        <v>93</v>
      </c>
      <c r="F15" s="73" t="n">
        <v>3136.43</v>
      </c>
      <c r="G15" s="74" t="n">
        <v>722.22</v>
      </c>
      <c r="H15" s="73" t="n">
        <v>521.86</v>
      </c>
      <c r="I15" s="73" t="n">
        <v>200.36</v>
      </c>
      <c r="J15" s="73" t="n">
        <v>0</v>
      </c>
      <c r="K15" s="73" t="n">
        <v>0</v>
      </c>
      <c r="L15" s="74" t="n">
        <v>2414.21</v>
      </c>
      <c r="M15" s="73" t="n">
        <v>243.18</v>
      </c>
      <c r="N15" s="73" t="n">
        <v>564.69</v>
      </c>
      <c r="O15" s="73" t="n">
        <v>155</v>
      </c>
      <c r="P15" s="73" t="n">
        <v>0</v>
      </c>
      <c r="Q15" s="73" t="n">
        <v>0</v>
      </c>
      <c r="R15" s="73" t="n">
        <v>1141.34</v>
      </c>
      <c r="S15" s="73" t="n">
        <v>0</v>
      </c>
      <c r="T15" s="73" t="n">
        <v>0</v>
      </c>
      <c r="U15" s="73" t="n">
        <v>0</v>
      </c>
      <c r="V15" s="73" t="n">
        <v>310</v>
      </c>
      <c r="W15" s="73" t="n">
        <v>0</v>
      </c>
      <c r="X15" s="73" t="n">
        <v>0</v>
      </c>
      <c r="Y15" s="73" t="n">
        <v>0</v>
      </c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20.1" hidden="false" customHeight="true" outlineLevel="0" collapsed="false">
      <c r="A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94</v>
      </c>
    </row>
    <row r="2" customFormat="false" ht="20.25" hidden="false" customHeight="true" outlineLevel="0" collapsed="false">
      <c r="A2" s="77" t="s">
        <v>95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96</v>
      </c>
      <c r="B4" s="79"/>
      <c r="C4" s="79" t="s">
        <v>97</v>
      </c>
      <c r="D4" s="79" t="s">
        <v>98</v>
      </c>
      <c r="E4" s="80" t="s">
        <v>99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00</v>
      </c>
      <c r="H5" s="56" t="s">
        <v>101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1018.16</v>
      </c>
      <c r="G8" s="90" t="n">
        <v>817.8</v>
      </c>
      <c r="H8" s="91" t="n">
        <v>200.36</v>
      </c>
    </row>
    <row r="9" customFormat="false" ht="37.5" hidden="false" customHeight="true" outlineLevel="0" collapsed="false">
      <c r="A9" s="85"/>
      <c r="B9" s="86"/>
      <c r="C9" s="87"/>
      <c r="D9" s="71"/>
      <c r="E9" s="85"/>
      <c r="F9" s="89" t="n">
        <v>1018.16</v>
      </c>
      <c r="G9" s="90" t="n">
        <v>817.8</v>
      </c>
      <c r="H9" s="91" t="n">
        <v>200.36</v>
      </c>
    </row>
    <row r="10" customFormat="false" ht="37.5" hidden="false" customHeight="true" outlineLevel="0" collapsed="false">
      <c r="A10" s="85"/>
      <c r="B10" s="86"/>
      <c r="C10" s="87" t="s">
        <v>75</v>
      </c>
      <c r="D10" s="71"/>
      <c r="E10" s="88" t="s">
        <v>76</v>
      </c>
      <c r="F10" s="89" t="n">
        <v>1018.16</v>
      </c>
      <c r="G10" s="90" t="n">
        <v>817.8</v>
      </c>
      <c r="H10" s="91" t="n">
        <v>200.36</v>
      </c>
    </row>
    <row r="11" customFormat="false" ht="37.5" hidden="false" customHeight="true" outlineLevel="0" collapsed="false">
      <c r="A11" s="85" t="s">
        <v>102</v>
      </c>
      <c r="B11" s="86" t="s">
        <v>79</v>
      </c>
      <c r="C11" s="87" t="s">
        <v>80</v>
      </c>
      <c r="D11" s="72" t="s">
        <v>103</v>
      </c>
      <c r="E11" s="88" t="s">
        <v>104</v>
      </c>
      <c r="F11" s="89" t="n">
        <v>261.31</v>
      </c>
      <c r="G11" s="90" t="n">
        <v>261.31</v>
      </c>
      <c r="H11" s="91" t="n">
        <v>0</v>
      </c>
    </row>
    <row r="12" customFormat="false" ht="37.5" hidden="false" customHeight="true" outlineLevel="0" collapsed="false">
      <c r="A12" s="85" t="s">
        <v>102</v>
      </c>
      <c r="B12" s="86" t="s">
        <v>90</v>
      </c>
      <c r="C12" s="87" t="s">
        <v>80</v>
      </c>
      <c r="D12" s="71"/>
      <c r="E12" s="88" t="s">
        <v>105</v>
      </c>
      <c r="F12" s="89" t="n">
        <v>231.31</v>
      </c>
      <c r="G12" s="90" t="n">
        <v>231.31</v>
      </c>
      <c r="H12" s="91" t="n">
        <v>0</v>
      </c>
      <c r="I12" s="21"/>
    </row>
    <row r="13" customFormat="false" ht="37.5" hidden="false" customHeight="true" outlineLevel="0" collapsed="false">
      <c r="A13" s="85" t="s">
        <v>102</v>
      </c>
      <c r="B13" s="86" t="s">
        <v>92</v>
      </c>
      <c r="C13" s="87" t="s">
        <v>80</v>
      </c>
      <c r="D13" s="71"/>
      <c r="E13" s="88" t="s">
        <v>106</v>
      </c>
      <c r="F13" s="89" t="n">
        <v>21.78</v>
      </c>
      <c r="G13" s="90" t="n">
        <v>21.78</v>
      </c>
      <c r="H13" s="91" t="n">
        <v>0</v>
      </c>
    </row>
    <row r="14" customFormat="false" ht="37.5" hidden="false" customHeight="true" outlineLevel="0" collapsed="false">
      <c r="A14" s="85" t="s">
        <v>102</v>
      </c>
      <c r="B14" s="86" t="s">
        <v>107</v>
      </c>
      <c r="C14" s="87" t="s">
        <v>80</v>
      </c>
      <c r="D14" s="71"/>
      <c r="E14" s="88" t="s">
        <v>108</v>
      </c>
      <c r="F14" s="89" t="n">
        <v>149.13</v>
      </c>
      <c r="G14" s="90" t="n">
        <v>149.13</v>
      </c>
      <c r="H14" s="91" t="n">
        <v>0</v>
      </c>
    </row>
    <row r="15" customFormat="false" ht="37.5" hidden="false" customHeight="true" outlineLevel="0" collapsed="false">
      <c r="A15" s="85" t="s">
        <v>102</v>
      </c>
      <c r="B15" s="86" t="s">
        <v>109</v>
      </c>
      <c r="C15" s="87" t="s">
        <v>80</v>
      </c>
      <c r="D15" s="71"/>
      <c r="E15" s="88" t="s">
        <v>110</v>
      </c>
      <c r="F15" s="89" t="n">
        <v>55.92</v>
      </c>
      <c r="G15" s="90" t="n">
        <v>55.92</v>
      </c>
      <c r="H15" s="91" t="n">
        <v>0</v>
      </c>
      <c r="I15" s="21"/>
    </row>
    <row r="16" customFormat="false" ht="37.5" hidden="false" customHeight="true" outlineLevel="0" collapsed="false">
      <c r="A16" s="85" t="s">
        <v>102</v>
      </c>
      <c r="B16" s="86" t="s">
        <v>111</v>
      </c>
      <c r="C16" s="87" t="s">
        <v>80</v>
      </c>
      <c r="D16" s="71"/>
      <c r="E16" s="88" t="s">
        <v>112</v>
      </c>
      <c r="F16" s="89" t="n">
        <v>7.46</v>
      </c>
      <c r="G16" s="90" t="n">
        <v>7.46</v>
      </c>
      <c r="H16" s="91" t="n">
        <v>0</v>
      </c>
      <c r="I16" s="21"/>
    </row>
    <row r="17" customFormat="false" ht="37.5" hidden="false" customHeight="true" outlineLevel="0" collapsed="false">
      <c r="A17" s="85" t="s">
        <v>102</v>
      </c>
      <c r="B17" s="86" t="s">
        <v>113</v>
      </c>
      <c r="C17" s="87" t="s">
        <v>80</v>
      </c>
      <c r="D17" s="71"/>
      <c r="E17" s="88" t="s">
        <v>91</v>
      </c>
      <c r="F17" s="89" t="n">
        <v>89.48</v>
      </c>
      <c r="G17" s="90" t="n">
        <v>89.48</v>
      </c>
      <c r="H17" s="91" t="n">
        <v>0</v>
      </c>
    </row>
    <row r="18" customFormat="false" ht="37.5" hidden="false" customHeight="true" outlineLevel="0" collapsed="false">
      <c r="A18" s="85" t="s">
        <v>114</v>
      </c>
      <c r="B18" s="86" t="s">
        <v>79</v>
      </c>
      <c r="C18" s="87" t="s">
        <v>80</v>
      </c>
      <c r="D18" s="71"/>
      <c r="E18" s="88" t="s">
        <v>115</v>
      </c>
      <c r="F18" s="89" t="n">
        <v>10.45</v>
      </c>
      <c r="G18" s="90" t="n">
        <v>0</v>
      </c>
      <c r="H18" s="91" t="n">
        <v>10.45</v>
      </c>
    </row>
    <row r="19" customFormat="false" ht="37.5" hidden="false" customHeight="true" outlineLevel="0" collapsed="false">
      <c r="A19" s="85" t="s">
        <v>114</v>
      </c>
      <c r="B19" s="86" t="s">
        <v>90</v>
      </c>
      <c r="C19" s="87" t="s">
        <v>80</v>
      </c>
      <c r="D19" s="71"/>
      <c r="E19" s="88" t="s">
        <v>116</v>
      </c>
      <c r="F19" s="89" t="n">
        <v>2.34</v>
      </c>
      <c r="G19" s="90" t="n">
        <v>0</v>
      </c>
      <c r="H19" s="91" t="n">
        <v>2.34</v>
      </c>
    </row>
    <row r="20" customFormat="false" ht="37.5" hidden="false" customHeight="true" outlineLevel="0" collapsed="false">
      <c r="A20" s="85" t="s">
        <v>114</v>
      </c>
      <c r="B20" s="86" t="s">
        <v>78</v>
      </c>
      <c r="C20" s="87" t="s">
        <v>80</v>
      </c>
      <c r="D20" s="71"/>
      <c r="E20" s="88" t="s">
        <v>117</v>
      </c>
      <c r="F20" s="89" t="n">
        <v>1.95</v>
      </c>
      <c r="G20" s="90" t="n">
        <v>0</v>
      </c>
      <c r="H20" s="91" t="n">
        <v>1.95</v>
      </c>
    </row>
    <row r="21" customFormat="false" ht="37.5" hidden="false" customHeight="true" outlineLevel="0" collapsed="false">
      <c r="A21" s="85" t="s">
        <v>114</v>
      </c>
      <c r="B21" s="86" t="s">
        <v>118</v>
      </c>
      <c r="C21" s="87" t="s">
        <v>80</v>
      </c>
      <c r="D21" s="71"/>
      <c r="E21" s="88" t="s">
        <v>119</v>
      </c>
      <c r="F21" s="89" t="n">
        <v>6.63</v>
      </c>
      <c r="G21" s="90" t="n">
        <v>0</v>
      </c>
      <c r="H21" s="91" t="n">
        <v>6.63</v>
      </c>
    </row>
    <row r="22" customFormat="false" ht="37.5" hidden="false" customHeight="true" outlineLevel="0" collapsed="false">
      <c r="A22" s="85" t="s">
        <v>114</v>
      </c>
      <c r="B22" s="86" t="s">
        <v>120</v>
      </c>
      <c r="C22" s="87" t="s">
        <v>80</v>
      </c>
      <c r="D22" s="71"/>
      <c r="E22" s="88" t="s">
        <v>121</v>
      </c>
      <c r="F22" s="89" t="n">
        <v>4.68</v>
      </c>
      <c r="G22" s="90" t="n">
        <v>0</v>
      </c>
      <c r="H22" s="91" t="n">
        <v>4.68</v>
      </c>
    </row>
    <row r="23" customFormat="false" ht="37.5" hidden="false" customHeight="true" outlineLevel="0" collapsed="false">
      <c r="A23" s="85" t="s">
        <v>114</v>
      </c>
      <c r="B23" s="86" t="s">
        <v>122</v>
      </c>
      <c r="C23" s="87" t="s">
        <v>80</v>
      </c>
      <c r="D23" s="71"/>
      <c r="E23" s="88" t="s">
        <v>123</v>
      </c>
      <c r="F23" s="89" t="n">
        <v>1.56</v>
      </c>
      <c r="G23" s="90" t="n">
        <v>0</v>
      </c>
      <c r="H23" s="91" t="n">
        <v>1.56</v>
      </c>
    </row>
    <row r="24" customFormat="false" ht="37.5" hidden="false" customHeight="true" outlineLevel="0" collapsed="false">
      <c r="A24" s="85" t="s">
        <v>114</v>
      </c>
      <c r="B24" s="86" t="s">
        <v>84</v>
      </c>
      <c r="C24" s="87" t="s">
        <v>80</v>
      </c>
      <c r="D24" s="71"/>
      <c r="E24" s="88" t="s">
        <v>124</v>
      </c>
      <c r="F24" s="89" t="n">
        <v>26.52</v>
      </c>
      <c r="G24" s="90" t="n">
        <v>0</v>
      </c>
      <c r="H24" s="91" t="n">
        <v>26.52</v>
      </c>
    </row>
    <row r="25" customFormat="false" ht="37.5" hidden="false" customHeight="true" outlineLevel="0" collapsed="false">
      <c r="A25" s="85" t="s">
        <v>114</v>
      </c>
      <c r="B25" s="86" t="s">
        <v>113</v>
      </c>
      <c r="C25" s="87" t="s">
        <v>80</v>
      </c>
      <c r="D25" s="71"/>
      <c r="E25" s="88" t="s">
        <v>125</v>
      </c>
      <c r="F25" s="89" t="n">
        <v>2.34</v>
      </c>
      <c r="G25" s="90" t="n">
        <v>0</v>
      </c>
      <c r="H25" s="91" t="n">
        <v>2.34</v>
      </c>
    </row>
    <row r="26" customFormat="false" ht="37.5" hidden="false" customHeight="true" outlineLevel="0" collapsed="false">
      <c r="A26" s="85" t="s">
        <v>114</v>
      </c>
      <c r="B26" s="86" t="s">
        <v>126</v>
      </c>
      <c r="C26" s="87" t="s">
        <v>80</v>
      </c>
      <c r="D26" s="71"/>
      <c r="E26" s="88" t="s">
        <v>127</v>
      </c>
      <c r="F26" s="89" t="n">
        <v>6.08</v>
      </c>
      <c r="G26" s="90" t="n">
        <v>0</v>
      </c>
      <c r="H26" s="91" t="n">
        <v>6.08</v>
      </c>
    </row>
    <row r="27" customFormat="false" ht="37.5" hidden="false" customHeight="true" outlineLevel="0" collapsed="false">
      <c r="A27" s="85" t="s">
        <v>114</v>
      </c>
      <c r="B27" s="86" t="s">
        <v>128</v>
      </c>
      <c r="C27" s="87" t="s">
        <v>80</v>
      </c>
      <c r="D27" s="71"/>
      <c r="E27" s="88" t="s">
        <v>129</v>
      </c>
      <c r="F27" s="89" t="n">
        <v>4.06</v>
      </c>
      <c r="G27" s="90" t="n">
        <v>0</v>
      </c>
      <c r="H27" s="91" t="n">
        <v>4.06</v>
      </c>
    </row>
    <row r="28" customFormat="false" ht="37.5" hidden="false" customHeight="true" outlineLevel="0" collapsed="false">
      <c r="A28" s="85" t="s">
        <v>114</v>
      </c>
      <c r="B28" s="86" t="s">
        <v>130</v>
      </c>
      <c r="C28" s="87" t="s">
        <v>80</v>
      </c>
      <c r="D28" s="71"/>
      <c r="E28" s="88" t="s">
        <v>131</v>
      </c>
      <c r="F28" s="89" t="n">
        <v>2.81</v>
      </c>
      <c r="G28" s="90" t="n">
        <v>0</v>
      </c>
      <c r="H28" s="91" t="n">
        <v>2.81</v>
      </c>
    </row>
    <row r="29" customFormat="false" ht="37.5" hidden="false" customHeight="true" outlineLevel="0" collapsed="false">
      <c r="A29" s="85" t="s">
        <v>114</v>
      </c>
      <c r="B29" s="86" t="s">
        <v>132</v>
      </c>
      <c r="C29" s="87" t="s">
        <v>80</v>
      </c>
      <c r="D29" s="71"/>
      <c r="E29" s="88" t="s">
        <v>133</v>
      </c>
      <c r="F29" s="89" t="n">
        <v>14.91</v>
      </c>
      <c r="G29" s="90" t="n">
        <v>0</v>
      </c>
      <c r="H29" s="91" t="n">
        <v>14.91</v>
      </c>
    </row>
    <row r="30" customFormat="false" ht="37.5" hidden="false" customHeight="true" outlineLevel="0" collapsed="false">
      <c r="A30" s="85" t="s">
        <v>114</v>
      </c>
      <c r="B30" s="86" t="s">
        <v>134</v>
      </c>
      <c r="C30" s="87" t="s">
        <v>80</v>
      </c>
      <c r="D30" s="71"/>
      <c r="E30" s="88" t="s">
        <v>135</v>
      </c>
      <c r="F30" s="89" t="n">
        <v>5.07</v>
      </c>
      <c r="G30" s="90" t="n">
        <v>0</v>
      </c>
      <c r="H30" s="91" t="n">
        <v>5.07</v>
      </c>
    </row>
    <row r="31" customFormat="false" ht="37.5" hidden="false" customHeight="true" outlineLevel="0" collapsed="false">
      <c r="A31" s="85" t="s">
        <v>114</v>
      </c>
      <c r="B31" s="86" t="s">
        <v>136</v>
      </c>
      <c r="C31" s="87" t="s">
        <v>80</v>
      </c>
      <c r="D31" s="71"/>
      <c r="E31" s="88" t="s">
        <v>137</v>
      </c>
      <c r="F31" s="89" t="n">
        <v>2</v>
      </c>
      <c r="G31" s="90" t="n">
        <v>0</v>
      </c>
      <c r="H31" s="91" t="n">
        <v>2</v>
      </c>
    </row>
    <row r="32" customFormat="false" ht="37.5" hidden="false" customHeight="true" outlineLevel="0" collapsed="false">
      <c r="A32" s="85" t="s">
        <v>114</v>
      </c>
      <c r="B32" s="86" t="s">
        <v>138</v>
      </c>
      <c r="C32" s="87" t="s">
        <v>80</v>
      </c>
      <c r="D32" s="71"/>
      <c r="E32" s="88" t="s">
        <v>139</v>
      </c>
      <c r="F32" s="89" t="n">
        <v>66.84</v>
      </c>
      <c r="G32" s="90" t="n">
        <v>0</v>
      </c>
      <c r="H32" s="91" t="n">
        <v>66.84</v>
      </c>
    </row>
    <row r="33" customFormat="false" ht="37.5" hidden="false" customHeight="true" outlineLevel="0" collapsed="false">
      <c r="A33" s="85" t="s">
        <v>114</v>
      </c>
      <c r="B33" s="86" t="s">
        <v>87</v>
      </c>
      <c r="C33" s="87" t="s">
        <v>80</v>
      </c>
      <c r="D33" s="71"/>
      <c r="E33" s="88" t="s">
        <v>140</v>
      </c>
      <c r="F33" s="89" t="n">
        <v>42.12</v>
      </c>
      <c r="G33" s="90" t="n">
        <v>0</v>
      </c>
      <c r="H33" s="91" t="n">
        <v>42.12</v>
      </c>
    </row>
    <row r="34" customFormat="false" ht="37.5" hidden="false" customHeight="true" outlineLevel="0" collapsed="false">
      <c r="A34" s="85" t="s">
        <v>141</v>
      </c>
      <c r="B34" s="86" t="s">
        <v>90</v>
      </c>
      <c r="C34" s="87" t="s">
        <v>80</v>
      </c>
      <c r="D34" s="71"/>
      <c r="E34" s="88" t="s">
        <v>142</v>
      </c>
      <c r="F34" s="89" t="n">
        <v>1.41</v>
      </c>
      <c r="G34" s="90" t="n">
        <v>1.41</v>
      </c>
      <c r="H34" s="91" t="n">
        <v>0</v>
      </c>
    </row>
    <row r="35" customFormat="false" ht="12.75" hidden="false" customHeight="true" outlineLevel="0" collapsed="false">
      <c r="A35" s="21"/>
      <c r="B35" s="21"/>
      <c r="C35" s="21"/>
      <c r="D35" s="21"/>
      <c r="E35" s="21"/>
      <c r="F35" s="21"/>
      <c r="H35" s="2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43</v>
      </c>
    </row>
    <row r="2" customFormat="false" ht="21" hidden="false" customHeight="true" outlineLevel="0" collapsed="false">
      <c r="A2" s="51" t="s">
        <v>144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45</v>
      </c>
      <c r="B4" s="56" t="s">
        <v>146</v>
      </c>
      <c r="C4" s="95" t="s">
        <v>147</v>
      </c>
    </row>
    <row r="5" customFormat="false" ht="24.75" hidden="false" customHeight="true" outlineLevel="0" collapsed="false">
      <c r="A5" s="96" t="s">
        <v>148</v>
      </c>
      <c r="B5" s="97" t="n">
        <f aca="false">B6+B7+B8+B11+B12</f>
        <v>86.45</v>
      </c>
      <c r="C5" s="98" t="n">
        <f aca="false">C6+C7+C8+C11+C12</f>
        <v>86.45</v>
      </c>
    </row>
    <row r="6" customFormat="false" ht="24.75" hidden="false" customHeight="true" outlineLevel="0" collapsed="false">
      <c r="A6" s="99" t="s">
        <v>149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50</v>
      </c>
      <c r="B7" s="73" t="n">
        <v>22.81</v>
      </c>
      <c r="C7" s="73" t="n">
        <v>22.81</v>
      </c>
    </row>
    <row r="8" customFormat="false" ht="24.75" hidden="false" customHeight="true" outlineLevel="0" collapsed="false">
      <c r="A8" s="101" t="s">
        <v>151</v>
      </c>
      <c r="B8" s="102" t="n">
        <f aca="false">B9+B10</f>
        <v>2</v>
      </c>
      <c r="C8" s="102" t="n">
        <f aca="false">C9+C10</f>
        <v>2</v>
      </c>
      <c r="D8" s="21"/>
    </row>
    <row r="9" customFormat="false" ht="24.75" hidden="false" customHeight="true" outlineLevel="0" collapsed="false">
      <c r="A9" s="71" t="s">
        <v>152</v>
      </c>
      <c r="B9" s="73" t="n">
        <v>2</v>
      </c>
      <c r="C9" s="73" t="n">
        <v>2</v>
      </c>
      <c r="D9" s="21"/>
      <c r="E9" s="21"/>
    </row>
    <row r="10" customFormat="false" ht="24.75" hidden="false" customHeight="true" outlineLevel="0" collapsed="false">
      <c r="A10" s="71" t="s">
        <v>153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54</v>
      </c>
      <c r="B11" s="73" t="n">
        <v>11.08</v>
      </c>
      <c r="C11" s="73" t="n">
        <v>11.08</v>
      </c>
      <c r="D11" s="21"/>
      <c r="E11" s="21"/>
      <c r="F11" s="21"/>
    </row>
    <row r="12" customFormat="false" ht="24.75" hidden="false" customHeight="true" outlineLevel="0" collapsed="false">
      <c r="A12" s="100" t="s">
        <v>155</v>
      </c>
      <c r="B12" s="73" t="n">
        <v>50.56</v>
      </c>
      <c r="C12" s="73" t="n">
        <v>50.56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6</v>
      </c>
      <c r="Z1" s="47"/>
    </row>
    <row r="2" customFormat="false" ht="30" hidden="false" customHeight="true" outlineLevel="0" collapsed="false">
      <c r="A2" s="51" t="s">
        <v>1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5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59</v>
      </c>
    </row>
    <row r="2" customFormat="false" ht="21" hidden="false" customHeight="true" outlineLevel="0" collapsed="false">
      <c r="A2" s="51" t="s">
        <v>160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61</v>
      </c>
      <c r="B4" s="110"/>
      <c r="C4" s="96" t="s">
        <v>162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63</v>
      </c>
      <c r="B5" s="111" t="s">
        <v>164</v>
      </c>
      <c r="C5" s="111" t="s">
        <v>165</v>
      </c>
      <c r="D5" s="96" t="s">
        <v>164</v>
      </c>
      <c r="E5" s="96" t="s">
        <v>166</v>
      </c>
      <c r="F5" s="96" t="s">
        <v>164</v>
      </c>
      <c r="G5" s="112"/>
    </row>
    <row r="6" customFormat="false" ht="15" hidden="false" customHeight="true" outlineLevel="0" collapsed="false">
      <c r="A6" s="113" t="s">
        <v>167</v>
      </c>
      <c r="B6" s="73" t="n">
        <v>3444.37</v>
      </c>
      <c r="C6" s="114" t="s">
        <v>168</v>
      </c>
      <c r="D6" s="73" t="n">
        <v>0</v>
      </c>
      <c r="E6" s="114" t="s">
        <v>169</v>
      </c>
      <c r="F6" s="22" t="n">
        <v>1018.16</v>
      </c>
      <c r="G6" s="115"/>
      <c r="H6" s="21"/>
      <c r="I6" s="21"/>
    </row>
    <row r="7" customFormat="false" ht="15" hidden="false" customHeight="true" outlineLevel="0" collapsed="false">
      <c r="A7" s="116" t="s">
        <v>170</v>
      </c>
      <c r="B7" s="73" t="n">
        <v>0</v>
      </c>
      <c r="C7" s="114" t="s">
        <v>171</v>
      </c>
      <c r="D7" s="73" t="n">
        <v>0</v>
      </c>
      <c r="E7" s="117" t="s">
        <v>172</v>
      </c>
      <c r="F7" s="118" t="n">
        <v>816.39</v>
      </c>
      <c r="G7" s="115"/>
      <c r="H7" s="21"/>
      <c r="I7" s="21"/>
    </row>
    <row r="8" customFormat="false" ht="15" hidden="false" customHeight="true" outlineLevel="0" collapsed="false">
      <c r="A8" s="116" t="s">
        <v>173</v>
      </c>
      <c r="B8" s="73" t="n">
        <v>3444.37</v>
      </c>
      <c r="C8" s="114" t="s">
        <v>174</v>
      </c>
      <c r="D8" s="73" t="n">
        <v>0</v>
      </c>
      <c r="E8" s="117" t="s">
        <v>175</v>
      </c>
      <c r="F8" s="118" t="n">
        <v>200.36</v>
      </c>
      <c r="G8" s="115"/>
      <c r="H8" s="21"/>
      <c r="I8" s="21"/>
    </row>
    <row r="9" customFormat="false" ht="15" hidden="false" customHeight="true" outlineLevel="0" collapsed="false">
      <c r="A9" s="113" t="s">
        <v>176</v>
      </c>
      <c r="B9" s="73" t="n">
        <v>0</v>
      </c>
      <c r="C9" s="114" t="s">
        <v>177</v>
      </c>
      <c r="D9" s="73" t="n">
        <v>0</v>
      </c>
      <c r="E9" s="117" t="s">
        <v>178</v>
      </c>
      <c r="F9" s="118" t="n">
        <v>1.41</v>
      </c>
      <c r="G9" s="115"/>
      <c r="H9" s="21"/>
      <c r="I9" s="21"/>
    </row>
    <row r="10" customFormat="false" ht="15" hidden="false" customHeight="true" outlineLevel="0" collapsed="false">
      <c r="A10" s="113" t="s">
        <v>179</v>
      </c>
      <c r="B10" s="73" t="n">
        <v>0</v>
      </c>
      <c r="C10" s="114" t="s">
        <v>180</v>
      </c>
      <c r="D10" s="73" t="n">
        <v>0</v>
      </c>
      <c r="E10" s="114" t="s">
        <v>181</v>
      </c>
      <c r="F10" s="118" t="n">
        <v>2426.21</v>
      </c>
      <c r="G10" s="115"/>
      <c r="H10" s="21"/>
      <c r="I10" s="21"/>
    </row>
    <row r="11" customFormat="false" ht="15" hidden="false" customHeight="true" outlineLevel="0" collapsed="false">
      <c r="A11" s="119" t="s">
        <v>182</v>
      </c>
      <c r="B11" s="18" t="n">
        <v>0</v>
      </c>
      <c r="C11" s="114" t="s">
        <v>183</v>
      </c>
      <c r="D11" s="73" t="n">
        <v>0</v>
      </c>
      <c r="E11" s="117" t="s">
        <v>172</v>
      </c>
      <c r="F11" s="118" t="n">
        <v>243.18</v>
      </c>
      <c r="G11" s="115"/>
      <c r="H11" s="21"/>
      <c r="I11" s="21"/>
    </row>
    <row r="12" customFormat="false" ht="15" hidden="false" customHeight="true" outlineLevel="0" collapsed="false">
      <c r="A12" s="119" t="s">
        <v>184</v>
      </c>
      <c r="B12" s="18" t="n">
        <v>12</v>
      </c>
      <c r="C12" s="114" t="s">
        <v>185</v>
      </c>
      <c r="D12" s="73" t="n">
        <v>0</v>
      </c>
      <c r="E12" s="120" t="s">
        <v>175</v>
      </c>
      <c r="F12" s="118" t="n">
        <v>576.69</v>
      </c>
      <c r="G12" s="115"/>
      <c r="H12" s="21"/>
      <c r="I12" s="21"/>
    </row>
    <row r="13" customFormat="false" ht="15.75" hidden="false" customHeight="true" outlineLevel="0" collapsed="false">
      <c r="A13" s="14" t="s">
        <v>186</v>
      </c>
      <c r="B13" s="18" t="n">
        <v>0</v>
      </c>
      <c r="C13" s="114" t="s">
        <v>187</v>
      </c>
      <c r="D13" s="73" t="n">
        <v>150.54</v>
      </c>
      <c r="E13" s="117" t="s">
        <v>178</v>
      </c>
      <c r="F13" s="118" t="n">
        <v>155</v>
      </c>
      <c r="G13" s="115"/>
      <c r="H13" s="21"/>
      <c r="I13" s="21"/>
    </row>
    <row r="14" customFormat="false" ht="15" hidden="false" customHeight="true" outlineLevel="0" collapsed="false">
      <c r="A14" s="14" t="s">
        <v>188</v>
      </c>
      <c r="B14" s="18" t="n">
        <v>3432.37</v>
      </c>
      <c r="C14" s="114" t="s">
        <v>189</v>
      </c>
      <c r="D14" s="73" t="n">
        <v>55.92</v>
      </c>
      <c r="E14" s="117" t="s">
        <v>190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191</v>
      </c>
      <c r="B15" s="18" t="n">
        <v>0</v>
      </c>
      <c r="C15" s="114" t="s">
        <v>192</v>
      </c>
      <c r="D15" s="73" t="n">
        <v>0</v>
      </c>
      <c r="E15" s="117" t="s">
        <v>193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194</v>
      </c>
      <c r="B16" s="18" t="n">
        <v>0</v>
      </c>
      <c r="C16" s="114" t="s">
        <v>195</v>
      </c>
      <c r="D16" s="73" t="n">
        <v>12</v>
      </c>
      <c r="E16" s="117" t="s">
        <v>196</v>
      </c>
      <c r="F16" s="118" t="n">
        <v>1141.34</v>
      </c>
      <c r="G16" s="115"/>
      <c r="H16" s="21"/>
      <c r="I16" s="21"/>
    </row>
    <row r="17" customFormat="false" ht="15" hidden="false" customHeight="true" outlineLevel="0" collapsed="false">
      <c r="A17" s="113" t="s">
        <v>197</v>
      </c>
      <c r="B17" s="18" t="n">
        <v>0</v>
      </c>
      <c r="C17" s="114" t="s">
        <v>198</v>
      </c>
      <c r="D17" s="73" t="n">
        <v>0</v>
      </c>
      <c r="E17" s="117" t="s">
        <v>199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00</v>
      </c>
      <c r="B18" s="18" t="n">
        <v>0</v>
      </c>
      <c r="C18" s="114" t="s">
        <v>201</v>
      </c>
      <c r="D18" s="73" t="n">
        <v>0</v>
      </c>
      <c r="E18" s="117" t="s">
        <v>202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03</v>
      </c>
      <c r="B19" s="18" t="n">
        <v>0</v>
      </c>
      <c r="C19" s="114" t="s">
        <v>204</v>
      </c>
      <c r="D19" s="73" t="n">
        <v>0</v>
      </c>
      <c r="E19" s="117" t="s">
        <v>205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06</v>
      </c>
      <c r="B20" s="18" t="n">
        <v>0</v>
      </c>
      <c r="C20" s="114" t="s">
        <v>207</v>
      </c>
      <c r="D20" s="73" t="n">
        <v>0</v>
      </c>
      <c r="E20" s="121" t="s">
        <v>208</v>
      </c>
      <c r="F20" s="118" t="n">
        <v>310</v>
      </c>
      <c r="G20" s="115"/>
      <c r="H20" s="21"/>
      <c r="I20" s="21"/>
    </row>
    <row r="21" customFormat="false" ht="15" hidden="false" customHeight="true" outlineLevel="0" collapsed="false">
      <c r="A21" s="40" t="s">
        <v>209</v>
      </c>
      <c r="B21" s="18" t="n">
        <v>0</v>
      </c>
      <c r="C21" s="114" t="s">
        <v>210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11</v>
      </c>
      <c r="B22" s="18" t="n">
        <v>0</v>
      </c>
      <c r="C22" s="114" t="s">
        <v>212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13</v>
      </c>
      <c r="B23" s="18" t="n">
        <v>0</v>
      </c>
      <c r="C23" s="114" t="s">
        <v>214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15</v>
      </c>
      <c r="D24" s="73" t="n">
        <v>3225.91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16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17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18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19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20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21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22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3444.37</v>
      </c>
      <c r="C33" s="127" t="s">
        <v>43</v>
      </c>
      <c r="D33" s="102" t="n">
        <f aca="false">SUM(D6:D31)</f>
        <v>3444.37</v>
      </c>
      <c r="E33" s="127" t="s">
        <v>43</v>
      </c>
      <c r="F33" s="122" t="n">
        <f aca="false">F6+F10</f>
        <v>3444.37</v>
      </c>
      <c r="G33" s="115"/>
      <c r="H33" s="21"/>
      <c r="I33" s="21"/>
    </row>
    <row r="34" customFormat="false" ht="15" hidden="false" customHeight="true" outlineLevel="0" collapsed="false">
      <c r="A34" s="113" t="s">
        <v>223</v>
      </c>
      <c r="B34" s="73" t="n">
        <v>0</v>
      </c>
      <c r="C34" s="114" t="s">
        <v>224</v>
      </c>
      <c r="D34" s="123" t="n">
        <f aca="false">F34</f>
        <v>0</v>
      </c>
      <c r="E34" s="114" t="s">
        <v>225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26</v>
      </c>
      <c r="B35" s="22" t="n">
        <v>0</v>
      </c>
      <c r="C35" s="117"/>
      <c r="D35" s="123"/>
      <c r="E35" s="110" t="s">
        <v>227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28</v>
      </c>
      <c r="B36" s="73" t="n">
        <v>0</v>
      </c>
      <c r="C36" s="117"/>
      <c r="D36" s="123"/>
      <c r="E36" s="117" t="s">
        <v>229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30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31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32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33</v>
      </c>
      <c r="B42" s="123" t="n">
        <f aca="false">B33+B34</f>
        <v>3444.37</v>
      </c>
      <c r="C42" s="127" t="s">
        <v>234</v>
      </c>
      <c r="D42" s="123" t="n">
        <f aca="false">D33+D34</f>
        <v>3444.37</v>
      </c>
      <c r="E42" s="127" t="s">
        <v>234</v>
      </c>
      <c r="F42" s="122" t="n">
        <f aca="false">F33+F34</f>
        <v>3444.37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3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36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37</v>
      </c>
      <c r="F4" s="55" t="s">
        <v>238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39</v>
      </c>
      <c r="H5" s="132"/>
      <c r="I5" s="132"/>
      <c r="J5" s="132"/>
      <c r="K5" s="132"/>
      <c r="L5" s="132"/>
      <c r="M5" s="132"/>
      <c r="N5" s="132"/>
      <c r="O5" s="132"/>
      <c r="P5" s="133" t="s">
        <v>240</v>
      </c>
      <c r="Q5" s="134" t="s">
        <v>241</v>
      </c>
      <c r="R5" s="79" t="s">
        <v>242</v>
      </c>
      <c r="S5" s="79"/>
      <c r="T5" s="79"/>
      <c r="U5" s="133" t="s">
        <v>243</v>
      </c>
      <c r="V5" s="133"/>
      <c r="W5" s="133"/>
      <c r="X5" s="133"/>
      <c r="Y5" s="135" t="s">
        <v>244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45</v>
      </c>
      <c r="I6" s="132" t="s">
        <v>246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47</v>
      </c>
      <c r="T6" s="82" t="s">
        <v>248</v>
      </c>
      <c r="U6" s="82" t="s">
        <v>63</v>
      </c>
      <c r="V6" s="82" t="s">
        <v>249</v>
      </c>
      <c r="W6" s="82" t="s">
        <v>250</v>
      </c>
      <c r="X6" s="82" t="s">
        <v>248</v>
      </c>
      <c r="Y6" s="82" t="s">
        <v>63</v>
      </c>
      <c r="Z6" s="136" t="s">
        <v>251</v>
      </c>
      <c r="AA6" s="137" t="s">
        <v>252</v>
      </c>
      <c r="AB6" s="138" t="s">
        <v>253</v>
      </c>
      <c r="AC6" s="138" t="s">
        <v>254</v>
      </c>
      <c r="AD6" s="138" t="s">
        <v>255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56</v>
      </c>
      <c r="K7" s="139" t="s">
        <v>257</v>
      </c>
      <c r="L7" s="139" t="s">
        <v>258</v>
      </c>
      <c r="M7" s="139" t="s">
        <v>259</v>
      </c>
      <c r="N7" s="139" t="s">
        <v>260</v>
      </c>
      <c r="O7" s="141" t="s">
        <v>261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3444.37</v>
      </c>
      <c r="G9" s="73" t="n">
        <v>3444.37</v>
      </c>
      <c r="H9" s="73" t="n">
        <v>0</v>
      </c>
      <c r="I9" s="73" t="n">
        <v>3444.37</v>
      </c>
      <c r="J9" s="73" t="n">
        <v>0</v>
      </c>
      <c r="K9" s="73" t="n">
        <v>0</v>
      </c>
      <c r="L9" s="73" t="n">
        <v>0</v>
      </c>
      <c r="M9" s="73" t="n">
        <v>12</v>
      </c>
      <c r="N9" s="73" t="n">
        <v>0</v>
      </c>
      <c r="O9" s="73" t="n">
        <v>3432.37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/>
      <c r="E10" s="71"/>
      <c r="F10" s="73" t="n">
        <v>3444.37</v>
      </c>
      <c r="G10" s="73" t="n">
        <v>3444.37</v>
      </c>
      <c r="H10" s="73" t="n">
        <v>0</v>
      </c>
      <c r="I10" s="73" t="n">
        <v>3444.37</v>
      </c>
      <c r="J10" s="73" t="n">
        <v>0</v>
      </c>
      <c r="K10" s="73" t="n">
        <v>0</v>
      </c>
      <c r="L10" s="73" t="n">
        <v>0</v>
      </c>
      <c r="M10" s="73" t="n">
        <v>12</v>
      </c>
      <c r="N10" s="73" t="n">
        <v>0</v>
      </c>
      <c r="O10" s="73" t="n">
        <v>3432.37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5</v>
      </c>
      <c r="E11" s="72" t="s">
        <v>76</v>
      </c>
      <c r="F11" s="73" t="n">
        <v>3444.37</v>
      </c>
      <c r="G11" s="73" t="n">
        <v>3444.37</v>
      </c>
      <c r="H11" s="73" t="n">
        <v>0</v>
      </c>
      <c r="I11" s="73" t="n">
        <v>3444.37</v>
      </c>
      <c r="J11" s="73" t="n">
        <v>0</v>
      </c>
      <c r="K11" s="73" t="n">
        <v>0</v>
      </c>
      <c r="L11" s="73" t="n">
        <v>0</v>
      </c>
      <c r="M11" s="73" t="n">
        <v>12</v>
      </c>
      <c r="N11" s="73" t="n">
        <v>0</v>
      </c>
      <c r="O11" s="73" t="n">
        <v>3432.37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7</v>
      </c>
      <c r="B12" s="71" t="s">
        <v>78</v>
      </c>
      <c r="C12" s="71" t="s">
        <v>79</v>
      </c>
      <c r="D12" s="71" t="s">
        <v>80</v>
      </c>
      <c r="E12" s="72" t="s">
        <v>81</v>
      </c>
      <c r="F12" s="73" t="n">
        <v>1.41</v>
      </c>
      <c r="G12" s="73" t="n">
        <v>1.41</v>
      </c>
      <c r="H12" s="73" t="n">
        <v>0</v>
      </c>
      <c r="I12" s="73" t="n">
        <v>1.41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1.41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7</v>
      </c>
      <c r="B13" s="71" t="s">
        <v>78</v>
      </c>
      <c r="C13" s="71" t="s">
        <v>78</v>
      </c>
      <c r="D13" s="71" t="s">
        <v>80</v>
      </c>
      <c r="E13" s="72" t="s">
        <v>82</v>
      </c>
      <c r="F13" s="73" t="n">
        <v>149.13</v>
      </c>
      <c r="G13" s="73" t="n">
        <v>149.13</v>
      </c>
      <c r="H13" s="73" t="n">
        <v>0</v>
      </c>
      <c r="I13" s="73" t="n">
        <v>149.13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149.13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3</v>
      </c>
      <c r="B14" s="71" t="s">
        <v>84</v>
      </c>
      <c r="C14" s="71" t="s">
        <v>79</v>
      </c>
      <c r="D14" s="71" t="s">
        <v>80</v>
      </c>
      <c r="E14" s="72" t="s">
        <v>85</v>
      </c>
      <c r="F14" s="73" t="n">
        <v>55.92</v>
      </c>
      <c r="G14" s="73" t="n">
        <v>55.92</v>
      </c>
      <c r="H14" s="73" t="n">
        <v>0</v>
      </c>
      <c r="I14" s="73" t="n">
        <v>55.92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55.92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6</v>
      </c>
      <c r="B15" s="71" t="s">
        <v>79</v>
      </c>
      <c r="C15" s="71" t="s">
        <v>87</v>
      </c>
      <c r="D15" s="71" t="s">
        <v>80</v>
      </c>
      <c r="E15" s="72" t="s">
        <v>88</v>
      </c>
      <c r="F15" s="73" t="n">
        <v>12</v>
      </c>
      <c r="G15" s="73" t="n">
        <v>12</v>
      </c>
      <c r="H15" s="73" t="n">
        <v>0</v>
      </c>
      <c r="I15" s="73" t="n">
        <v>12</v>
      </c>
      <c r="J15" s="73" t="n">
        <v>0</v>
      </c>
      <c r="K15" s="73" t="n">
        <v>0</v>
      </c>
      <c r="L15" s="73" t="n">
        <v>0</v>
      </c>
      <c r="M15" s="73" t="n">
        <v>12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9</v>
      </c>
      <c r="B16" s="71" t="s">
        <v>90</v>
      </c>
      <c r="C16" s="71" t="s">
        <v>79</v>
      </c>
      <c r="D16" s="71" t="s">
        <v>80</v>
      </c>
      <c r="E16" s="72" t="s">
        <v>91</v>
      </c>
      <c r="F16" s="73" t="n">
        <v>89.48</v>
      </c>
      <c r="G16" s="73" t="n">
        <v>89.48</v>
      </c>
      <c r="H16" s="73" t="n">
        <v>0</v>
      </c>
      <c r="I16" s="73" t="n">
        <v>89.48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89.48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89</v>
      </c>
      <c r="B17" s="71" t="s">
        <v>92</v>
      </c>
      <c r="C17" s="71" t="s">
        <v>90</v>
      </c>
      <c r="D17" s="71" t="s">
        <v>80</v>
      </c>
      <c r="E17" s="72" t="s">
        <v>93</v>
      </c>
      <c r="F17" s="73" t="n">
        <v>3136.43</v>
      </c>
      <c r="G17" s="73" t="n">
        <v>3136.43</v>
      </c>
      <c r="H17" s="73" t="n">
        <v>0</v>
      </c>
      <c r="I17" s="73" t="n">
        <v>3136.43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3136.43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9.75" hidden="false" customHeight="true" outlineLevel="0" collapsed="false">
      <c r="E18" s="21"/>
      <c r="F18" s="21"/>
      <c r="I18" s="21"/>
      <c r="K18" s="21"/>
      <c r="M18" s="21"/>
      <c r="N18" s="21"/>
      <c r="O18" s="147"/>
      <c r="P18" s="21"/>
      <c r="S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147"/>
      <c r="Z19" s="21"/>
      <c r="AA19" s="21"/>
    </row>
    <row r="20" customFormat="false" ht="9.75" hidden="false" customHeight="true" outlineLevel="0" collapsed="false">
      <c r="F20" s="21"/>
      <c r="O20" s="148"/>
      <c r="Z20" s="21"/>
      <c r="AA20" s="21"/>
    </row>
    <row r="21" customFormat="false" ht="9.75" hidden="false" customHeight="true" outlineLevel="0" collapsed="false">
      <c r="E21" s="21"/>
      <c r="H21" s="21"/>
      <c r="O21" s="148"/>
      <c r="P21" s="21"/>
      <c r="Z21" s="21"/>
    </row>
    <row r="22" customFormat="false" ht="9.75" hidden="false" customHeight="true" outlineLevel="0" collapsed="false">
      <c r="G22" s="21"/>
      <c r="O22" s="148"/>
      <c r="T22" s="21"/>
      <c r="Z22" s="21"/>
    </row>
    <row r="23" customFormat="false" ht="9.75" hidden="false" customHeight="true" outlineLevel="0" collapsed="false">
      <c r="F23" s="21"/>
      <c r="H23" s="21"/>
      <c r="O23" s="148"/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8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8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2</v>
      </c>
      <c r="Z1" s="47"/>
    </row>
    <row r="2" customFormat="false" ht="30" hidden="false" customHeight="true" outlineLevel="0" collapsed="false">
      <c r="A2" s="51" t="s">
        <v>2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4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9" t="s">
        <v>68</v>
      </c>
      <c r="Q5" s="149" t="s">
        <v>69</v>
      </c>
      <c r="R5" s="149" t="s">
        <v>70</v>
      </c>
      <c r="S5" s="149" t="s">
        <v>71</v>
      </c>
      <c r="T5" s="149" t="s">
        <v>72</v>
      </c>
      <c r="U5" s="149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50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3444.37</v>
      </c>
      <c r="G7" s="73" t="n">
        <v>1018.16</v>
      </c>
      <c r="H7" s="73" t="n">
        <v>816.39</v>
      </c>
      <c r="I7" s="73" t="n">
        <v>200.36</v>
      </c>
      <c r="J7" s="73" t="n">
        <v>1.41</v>
      </c>
      <c r="K7" s="73" t="n">
        <v>0</v>
      </c>
      <c r="L7" s="74" t="n">
        <v>2426.21</v>
      </c>
      <c r="M7" s="73" t="n">
        <v>243.18</v>
      </c>
      <c r="N7" s="73" t="n">
        <v>576.69</v>
      </c>
      <c r="O7" s="73" t="n">
        <v>155</v>
      </c>
      <c r="P7" s="73" t="n">
        <v>0</v>
      </c>
      <c r="Q7" s="73" t="n">
        <v>0</v>
      </c>
      <c r="R7" s="73" t="n">
        <v>1141.34</v>
      </c>
      <c r="S7" s="73" t="n">
        <v>0</v>
      </c>
      <c r="T7" s="73" t="n">
        <v>0</v>
      </c>
      <c r="U7" s="73" t="n">
        <v>0</v>
      </c>
      <c r="V7" s="73" t="n">
        <v>31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/>
      <c r="E8" s="71"/>
      <c r="F8" s="73" t="n">
        <v>3444.37</v>
      </c>
      <c r="G8" s="73" t="n">
        <v>1018.16</v>
      </c>
      <c r="H8" s="73" t="n">
        <v>816.39</v>
      </c>
      <c r="I8" s="73" t="n">
        <v>200.36</v>
      </c>
      <c r="J8" s="73" t="n">
        <v>1.41</v>
      </c>
      <c r="K8" s="73" t="n">
        <v>0</v>
      </c>
      <c r="L8" s="74" t="n">
        <v>2426.21</v>
      </c>
      <c r="M8" s="73" t="n">
        <v>243.18</v>
      </c>
      <c r="N8" s="73" t="n">
        <v>576.69</v>
      </c>
      <c r="O8" s="73" t="n">
        <v>155</v>
      </c>
      <c r="P8" s="73" t="n">
        <v>0</v>
      </c>
      <c r="Q8" s="73" t="n">
        <v>0</v>
      </c>
      <c r="R8" s="73" t="n">
        <v>1141.34</v>
      </c>
      <c r="S8" s="73" t="n">
        <v>0</v>
      </c>
      <c r="T8" s="73" t="n">
        <v>0</v>
      </c>
      <c r="U8" s="73" t="n">
        <v>0</v>
      </c>
      <c r="V8" s="73" t="n">
        <v>31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5</v>
      </c>
      <c r="E9" s="72" t="s">
        <v>76</v>
      </c>
      <c r="F9" s="73" t="n">
        <v>3444.37</v>
      </c>
      <c r="G9" s="73" t="n">
        <v>1018.16</v>
      </c>
      <c r="H9" s="73" t="n">
        <v>816.39</v>
      </c>
      <c r="I9" s="73" t="n">
        <v>200.36</v>
      </c>
      <c r="J9" s="73" t="n">
        <v>1.41</v>
      </c>
      <c r="K9" s="73" t="n">
        <v>0</v>
      </c>
      <c r="L9" s="74" t="n">
        <v>2426.21</v>
      </c>
      <c r="M9" s="73" t="n">
        <v>243.18</v>
      </c>
      <c r="N9" s="73" t="n">
        <v>576.69</v>
      </c>
      <c r="O9" s="73" t="n">
        <v>155</v>
      </c>
      <c r="P9" s="73" t="n">
        <v>0</v>
      </c>
      <c r="Q9" s="73" t="n">
        <v>0</v>
      </c>
      <c r="R9" s="73" t="n">
        <v>1141.34</v>
      </c>
      <c r="S9" s="73" t="n">
        <v>0</v>
      </c>
      <c r="T9" s="73" t="n">
        <v>0</v>
      </c>
      <c r="U9" s="73" t="n">
        <v>0</v>
      </c>
      <c r="V9" s="73" t="n">
        <v>31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7</v>
      </c>
      <c r="B10" s="71" t="s">
        <v>78</v>
      </c>
      <c r="C10" s="71" t="s">
        <v>79</v>
      </c>
      <c r="D10" s="71" t="s">
        <v>80</v>
      </c>
      <c r="E10" s="72" t="s">
        <v>81</v>
      </c>
      <c r="F10" s="73" t="n">
        <v>1.41</v>
      </c>
      <c r="G10" s="73" t="n">
        <v>1.41</v>
      </c>
      <c r="H10" s="73" t="n">
        <v>0</v>
      </c>
      <c r="I10" s="73" t="n">
        <v>0</v>
      </c>
      <c r="J10" s="73" t="n">
        <v>1.41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7</v>
      </c>
      <c r="B11" s="71" t="s">
        <v>78</v>
      </c>
      <c r="C11" s="71" t="s">
        <v>78</v>
      </c>
      <c r="D11" s="71" t="s">
        <v>80</v>
      </c>
      <c r="E11" s="72" t="s">
        <v>82</v>
      </c>
      <c r="F11" s="73" t="n">
        <v>149.13</v>
      </c>
      <c r="G11" s="73" t="n">
        <v>149.13</v>
      </c>
      <c r="H11" s="73" t="n">
        <v>149.13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3</v>
      </c>
      <c r="B12" s="71" t="s">
        <v>84</v>
      </c>
      <c r="C12" s="71" t="s">
        <v>79</v>
      </c>
      <c r="D12" s="71" t="s">
        <v>80</v>
      </c>
      <c r="E12" s="72" t="s">
        <v>85</v>
      </c>
      <c r="F12" s="73" t="n">
        <v>55.92</v>
      </c>
      <c r="G12" s="73" t="n">
        <v>55.92</v>
      </c>
      <c r="H12" s="73" t="n">
        <v>55.92</v>
      </c>
      <c r="I12" s="73" t="n">
        <v>0</v>
      </c>
      <c r="J12" s="73" t="n">
        <v>0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6</v>
      </c>
      <c r="B13" s="71" t="s">
        <v>79</v>
      </c>
      <c r="C13" s="71" t="s">
        <v>87</v>
      </c>
      <c r="D13" s="71" t="s">
        <v>80</v>
      </c>
      <c r="E13" s="72" t="s">
        <v>88</v>
      </c>
      <c r="F13" s="73" t="n">
        <v>12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4" t="n">
        <v>12</v>
      </c>
      <c r="M13" s="73" t="n">
        <v>0</v>
      </c>
      <c r="N13" s="73" t="n">
        <v>12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89</v>
      </c>
      <c r="B14" s="71" t="s">
        <v>90</v>
      </c>
      <c r="C14" s="71" t="s">
        <v>79</v>
      </c>
      <c r="D14" s="71" t="s">
        <v>80</v>
      </c>
      <c r="E14" s="72" t="s">
        <v>91</v>
      </c>
      <c r="F14" s="73" t="n">
        <v>89.48</v>
      </c>
      <c r="G14" s="73" t="n">
        <v>89.48</v>
      </c>
      <c r="H14" s="73" t="n">
        <v>89.48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89</v>
      </c>
      <c r="B15" s="71" t="s">
        <v>92</v>
      </c>
      <c r="C15" s="71" t="s">
        <v>90</v>
      </c>
      <c r="D15" s="71" t="s">
        <v>80</v>
      </c>
      <c r="E15" s="72" t="s">
        <v>93</v>
      </c>
      <c r="F15" s="73" t="n">
        <v>3136.43</v>
      </c>
      <c r="G15" s="73" t="n">
        <v>722.22</v>
      </c>
      <c r="H15" s="73" t="n">
        <v>521.86</v>
      </c>
      <c r="I15" s="73" t="n">
        <v>200.36</v>
      </c>
      <c r="J15" s="73" t="n">
        <v>0</v>
      </c>
      <c r="K15" s="73" t="n">
        <v>0</v>
      </c>
      <c r="L15" s="74" t="n">
        <v>2414.21</v>
      </c>
      <c r="M15" s="73" t="n">
        <v>243.18</v>
      </c>
      <c r="N15" s="73" t="n">
        <v>564.69</v>
      </c>
      <c r="O15" s="73" t="n">
        <v>155</v>
      </c>
      <c r="P15" s="73" t="n">
        <v>0</v>
      </c>
      <c r="Q15" s="73" t="n">
        <v>0</v>
      </c>
      <c r="R15" s="73" t="n">
        <v>1141.34</v>
      </c>
      <c r="S15" s="73" t="n">
        <v>0</v>
      </c>
      <c r="T15" s="73" t="n">
        <v>0</v>
      </c>
      <c r="U15" s="73" t="n">
        <v>0</v>
      </c>
      <c r="V15" s="73" t="n">
        <v>310</v>
      </c>
      <c r="W15" s="73" t="n">
        <v>0</v>
      </c>
      <c r="X15" s="73" t="n">
        <v>0</v>
      </c>
      <c r="Y15" s="73" t="n">
        <v>0</v>
      </c>
    </row>
    <row r="16" customFormat="false" ht="35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35.25" hidden="false" customHeight="true" outlineLevel="0" collapsed="false">
      <c r="C17" s="21"/>
      <c r="D17" s="21"/>
      <c r="E17" s="21"/>
      <c r="F17" s="21"/>
      <c r="G17" s="21"/>
      <c r="H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21"/>
      <c r="X17" s="21"/>
      <c r="Y17" s="21"/>
      <c r="Z17" s="21"/>
      <c r="AA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5:14:06Z</dcterms:created>
  <dc:creator>zfgjj-0001</dc:creator>
  <dc:description/>
  <dc:language>en-US</dc:language>
  <cp:lastModifiedBy>综合科</cp:lastModifiedBy>
  <dcterms:modified xsi:type="dcterms:W3CDTF">2018-02-12T05:14:47Z</dcterms:modified>
  <cp:revision>0</cp:revision>
  <dc:subject/>
  <dc:title/>
</cp:coreProperties>
</file>